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применяемости" sheetId="1" state="visible" r:id="rId2"/>
    <sheet name="Комплекты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4">
  <si>
    <t xml:space="preserve">Применяемость и потребление опциональной ТЭНовой оттайки на витринах</t>
  </si>
  <si>
    <t xml:space="preserve">ТЭН-овая оттайка с установкой на витринах</t>
  </si>
  <si>
    <t xml:space="preserve">Мощность ТЭНов, Вт</t>
  </si>
  <si>
    <t xml:space="preserve">Напряжение, В</t>
  </si>
  <si>
    <t xml:space="preserve">Стоимость, Р</t>
  </si>
  <si>
    <t xml:space="preserve">ВС25(ТЭНы не устанавливаем)</t>
  </si>
  <si>
    <t xml:space="preserve">ВС21/ВС44</t>
  </si>
  <si>
    <t xml:space="preserve">ВС48L</t>
  </si>
  <si>
    <r>
      <rPr>
        <sz val="11"/>
        <color rgb="FF000000"/>
        <rFont val="Calibri"/>
        <family val="2"/>
        <charset val="204"/>
      </rPr>
      <t xml:space="preserve">ВС1.70, ВС1.70А,</t>
    </r>
    <r>
      <rPr>
        <sz val="11"/>
        <rFont val="Calibri"/>
        <family val="2"/>
        <charset val="204"/>
      </rPr>
      <t xml:space="preserve"> ВС49,</t>
    </r>
    <r>
      <rPr>
        <sz val="11"/>
        <color rgb="FFFF0000"/>
        <rFont val="Calibri"/>
        <family val="2"/>
        <charset val="204"/>
      </rPr>
      <t xml:space="preserve"> </t>
    </r>
    <r>
      <rPr>
        <sz val="11"/>
        <rFont val="Calibri"/>
        <family val="2"/>
        <charset val="204"/>
      </rPr>
      <t xml:space="preserve">ВС54, ВС5</t>
    </r>
    <r>
      <rPr>
        <sz val="11"/>
        <color rgb="FF000000"/>
        <rFont val="Calibri"/>
        <family val="2"/>
        <charset val="204"/>
      </rPr>
      <t xml:space="preserve">5, ВС63, ВС64, ВС65, </t>
    </r>
    <r>
      <rPr>
        <sz val="11"/>
        <rFont val="Calibri"/>
        <family val="2"/>
        <charset val="204"/>
      </rPr>
      <t xml:space="preserve">ВС79</t>
    </r>
  </si>
  <si>
    <t xml:space="preserve">ВС58 (встройка/вынос)</t>
  </si>
  <si>
    <t xml:space="preserve">ВС68(Т)</t>
  </si>
  <si>
    <t xml:space="preserve">ВС21-3125</t>
  </si>
  <si>
    <t xml:space="preserve">ВС21/44УН</t>
  </si>
  <si>
    <t xml:space="preserve">ВС44УВ</t>
  </si>
  <si>
    <t xml:space="preserve">ВС21УВ</t>
  </si>
  <si>
    <t xml:space="preserve">ВС55.105-2200</t>
  </si>
  <si>
    <t xml:space="preserve">1250/1250</t>
  </si>
  <si>
    <t xml:space="preserve">1875/1875</t>
  </si>
  <si>
    <t xml:space="preserve">2500/2500</t>
  </si>
  <si>
    <t xml:space="preserve"> - /3750</t>
  </si>
  <si>
    <t xml:space="preserve"> </t>
  </si>
  <si>
    <t xml:space="preserve">TN 01-04, L=1725 мм, P=500W </t>
  </si>
  <si>
    <t xml:space="preserve">TN 01-05, L=2270 мм, P=640W </t>
  </si>
  <si>
    <t xml:space="preserve">TN 01-06, L=700 мм, P=250W </t>
  </si>
  <si>
    <t xml:space="preserve">TN 01-07, L=3500 мм, P=950W </t>
  </si>
  <si>
    <t xml:space="preserve">TN 01-08, L=1960 мм, P=570W </t>
  </si>
  <si>
    <t xml:space="preserve">TN 01-09, L=1050 мм, P=335W </t>
  </si>
  <si>
    <t xml:space="preserve">TN 01-11, L=1640 мм, P=485W </t>
  </si>
  <si>
    <t xml:space="preserve">TN 01-13, L=2880 мм, P=800W </t>
  </si>
  <si>
    <t xml:space="preserve">TN 01-16, L=1000 мм, P=320W </t>
  </si>
  <si>
    <t xml:space="preserve">TN 01-17, L=2200 мм, P=620W </t>
  </si>
  <si>
    <t xml:space="preserve">TN 01-18, L=3450 мм, P=935W </t>
  </si>
  <si>
    <t xml:space="preserve">ТЭН TN 04-01  650 Вт L=1972 мм</t>
  </si>
  <si>
    <t xml:space="preserve">ТЭН TN 05-04  150Вт  L=1177 мм</t>
  </si>
  <si>
    <t xml:space="preserve">пускатель КМИ 10910  9А  230В/АС3 1НО (либо аналог)</t>
  </si>
  <si>
    <t xml:space="preserve"> -</t>
  </si>
  <si>
    <t xml:space="preserve">пускатель КМИ 11210  12А  220В/АС3 1НО  (либо аналог)       </t>
  </si>
  <si>
    <t xml:space="preserve"> - </t>
  </si>
  <si>
    <t xml:space="preserve">Провод ПВС 3х0,75 - 5 м</t>
  </si>
  <si>
    <t xml:space="preserve">Провод ПВС 3х0,75 - 7,5 м</t>
  </si>
  <si>
    <t xml:space="preserve"> - / 1</t>
  </si>
  <si>
    <t xml:space="preserve">Провод ПВС 3х0,75 - 6,5 м</t>
  </si>
  <si>
    <t xml:space="preserve">Провод ПВС 3х0,75 - 6 м</t>
  </si>
  <si>
    <t xml:space="preserve">Провод ПВС 3х0,75 - 5,5 м</t>
  </si>
  <si>
    <t xml:space="preserve">Провод ПВС 3х0,75 - 4,5 м</t>
  </si>
  <si>
    <t xml:space="preserve">Гильза ГСИ 1,5 </t>
  </si>
  <si>
    <t xml:space="preserve">Снижение потребления на, Вт*ч в сутки</t>
  </si>
  <si>
    <t xml:space="preserve">Снижение потребления на, кВт*ч в сутки</t>
  </si>
  <si>
    <t xml:space="preserve">Ток по ТЭНам, А</t>
  </si>
  <si>
    <t xml:space="preserve">Комплект ТЭНовой оттайки 320 (2)</t>
  </si>
  <si>
    <t xml:space="preserve">Комплект ТЭНовой оттайки 485 (2)</t>
  </si>
  <si>
    <t xml:space="preserve">Комплект ТЭНовой оттайки 620 (2)</t>
  </si>
  <si>
    <t xml:space="preserve">Комплект ТЭНовой оттайки 800 (2)</t>
  </si>
  <si>
    <t xml:space="preserve">Комплект ТЭНовой оттайки 935 (2)</t>
  </si>
  <si>
    <t xml:space="preserve">Комплект ТЭНовой оттайки 250 (2)</t>
  </si>
  <si>
    <t xml:space="preserve">Комплект ТЭНовой оттайки 335 (2)</t>
  </si>
  <si>
    <t xml:space="preserve">Комплект ТЭНовой оттайки 320 (4)</t>
  </si>
  <si>
    <t xml:space="preserve">Комплект ТЭНовой оттайки 150 (1)</t>
  </si>
  <si>
    <t xml:space="preserve">Комплект ТЭНовой оттайки 650 (1)</t>
  </si>
  <si>
    <t xml:space="preserve">Комплект ТЭНовой оттайки 150 (2)</t>
  </si>
  <si>
    <t xml:space="preserve">Комплект ТЭНовой оттайки 335 (1)</t>
  </si>
  <si>
    <t xml:space="preserve">Комплект ТЭНовой оттайки 485 (1)</t>
  </si>
  <si>
    <t xml:space="preserve">Комплект ТЭНовой оттайки 500 (1)</t>
  </si>
  <si>
    <t xml:space="preserve">Комплект ТЭНовой оттайки 570 (1)</t>
  </si>
  <si>
    <t xml:space="preserve">Комплект ТЭНовой оттайки 640 (1)</t>
  </si>
  <si>
    <t xml:space="preserve">Комплект ТЭНовой оттайки 950 (1)</t>
  </si>
  <si>
    <t xml:space="preserve">Комплект ТЭНовой оттайки 935(2)</t>
  </si>
  <si>
    <t xml:space="preserve">Комплект ТЭНовой оттайки 335 (1) (встройка)</t>
  </si>
  <si>
    <t xml:space="preserve">Комплект ТЭНовой оттайки 485 (1) (встройка)</t>
  </si>
  <si>
    <t xml:space="preserve">Комплект ТЭНовой оттайки 640 (1) (встройка)</t>
  </si>
  <si>
    <t xml:space="preserve">№ п/п</t>
  </si>
  <si>
    <t xml:space="preserve">Артикул</t>
  </si>
  <si>
    <t xml:space="preserve">Номенклатура</t>
  </si>
  <si>
    <t xml:space="preserve">РР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9"/>
      <color rgb="FF000000"/>
      <name val="Calibri"/>
      <family val="2"/>
    </font>
    <font>
      <sz val="12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0066CC"/>
        <bgColor rgb="FF00808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28"/>
    <col collapsed="false" customWidth="true" hidden="false" outlineLevel="0" max="2" min="2" style="0" width="10.56"/>
    <col collapsed="false" customWidth="true" hidden="false" outlineLevel="0" max="4" min="3" style="0" width="12.85"/>
    <col collapsed="false" customWidth="true" hidden="false" outlineLevel="0" max="5" min="5" style="0" width="8.28"/>
    <col collapsed="false" customWidth="true" hidden="false" outlineLevel="0" max="6" min="6" style="0" width="7.7"/>
    <col collapsed="false" customWidth="true" hidden="false" outlineLevel="0" max="7" min="7" style="0" width="6.7"/>
    <col collapsed="false" customWidth="true" hidden="false" outlineLevel="0" max="8" min="8" style="0" width="5.85"/>
    <col collapsed="false" customWidth="true" hidden="false" outlineLevel="0" max="9" min="9" style="0" width="5.99"/>
    <col collapsed="false" customWidth="true" hidden="false" outlineLevel="0" max="10" min="10" style="0" width="5.71"/>
    <col collapsed="false" customWidth="true" hidden="false" outlineLevel="0" max="11" min="11" style="0" width="6.13"/>
    <col collapsed="false" customWidth="true" hidden="false" outlineLevel="0" max="12" min="12" style="0" width="6.85"/>
    <col collapsed="false" customWidth="true" hidden="false" outlineLevel="0" max="13" min="13" style="0" width="6.7"/>
    <col collapsed="false" customWidth="true" hidden="false" outlineLevel="0" max="14" min="14" style="0" width="7.56"/>
    <col collapsed="false" customWidth="true" hidden="false" outlineLevel="0" max="16" min="15" style="0" width="5.99"/>
    <col collapsed="false" customWidth="true" hidden="false" outlineLevel="0" max="17" min="17" style="0" width="5.71"/>
    <col collapsed="false" customWidth="true" hidden="false" outlineLevel="0" max="18" min="18" style="0" width="5.28"/>
    <col collapsed="false" customWidth="true" hidden="false" outlineLevel="0" max="19" min="19" style="0" width="5.41"/>
    <col collapsed="false" customWidth="true" hidden="false" outlineLevel="0" max="20" min="20" style="0" width="5.56"/>
    <col collapsed="false" customWidth="true" hidden="false" outlineLevel="0" max="21" min="21" style="0" width="9.41"/>
    <col collapsed="false" customWidth="true" hidden="false" outlineLevel="0" max="22" min="22" style="0" width="6.28"/>
    <col collapsed="false" customWidth="true" hidden="false" outlineLevel="0" max="23" min="23" style="0" width="5.71"/>
    <col collapsed="false" customWidth="true" hidden="false" outlineLevel="0" max="25" min="24" style="0" width="6.28"/>
    <col collapsed="false" customWidth="true" hidden="false" outlineLevel="0" max="26" min="26" style="0" width="5.99"/>
    <col collapsed="false" customWidth="true" hidden="false" outlineLevel="0" max="28" min="27" style="0" width="6.99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51.6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4"/>
      <c r="G3" s="5" t="s">
        <v>6</v>
      </c>
      <c r="H3" s="5"/>
      <c r="I3" s="5"/>
      <c r="J3" s="5"/>
      <c r="K3" s="5"/>
      <c r="L3" s="5"/>
      <c r="M3" s="5"/>
      <c r="N3" s="5"/>
      <c r="O3" s="5" t="s">
        <v>7</v>
      </c>
      <c r="P3" s="5"/>
      <c r="Q3" s="5"/>
      <c r="R3" s="4" t="s">
        <v>8</v>
      </c>
      <c r="S3" s="4"/>
      <c r="T3" s="4"/>
      <c r="U3" s="4"/>
      <c r="V3" s="4"/>
      <c r="W3" s="4"/>
      <c r="X3" s="5" t="s">
        <v>9</v>
      </c>
      <c r="Y3" s="5"/>
      <c r="Z3" s="5"/>
      <c r="AA3" s="5"/>
      <c r="AB3" s="5" t="s">
        <v>10</v>
      </c>
    </row>
    <row r="4" customFormat="false" ht="32.45" hidden="false" customHeight="true" outlineLevel="0" collapsed="false">
      <c r="A4" s="2"/>
      <c r="B4" s="3"/>
      <c r="C4" s="3"/>
      <c r="D4" s="3"/>
      <c r="E4" s="6" t="n">
        <v>900</v>
      </c>
      <c r="F4" s="7" t="n">
        <v>1250</v>
      </c>
      <c r="G4" s="8" t="n">
        <v>1250</v>
      </c>
      <c r="H4" s="9" t="n">
        <v>1875</v>
      </c>
      <c r="I4" s="9" t="n">
        <v>2500</v>
      </c>
      <c r="J4" s="9" t="s">
        <v>11</v>
      </c>
      <c r="K4" s="9" t="n">
        <v>3750</v>
      </c>
      <c r="L4" s="10" t="s">
        <v>12</v>
      </c>
      <c r="M4" s="11" t="s">
        <v>13</v>
      </c>
      <c r="N4" s="12" t="s">
        <v>14</v>
      </c>
      <c r="O4" s="6" t="n">
        <v>1250</v>
      </c>
      <c r="P4" s="13" t="n">
        <v>1875</v>
      </c>
      <c r="Q4" s="14" t="n">
        <v>2500</v>
      </c>
      <c r="R4" s="8" t="n">
        <v>1250</v>
      </c>
      <c r="S4" s="9" t="n">
        <v>1875</v>
      </c>
      <c r="T4" s="9" t="n">
        <v>2050</v>
      </c>
      <c r="U4" s="15" t="s">
        <v>15</v>
      </c>
      <c r="V4" s="9" t="n">
        <v>2500</v>
      </c>
      <c r="W4" s="16" t="n">
        <v>3750</v>
      </c>
      <c r="X4" s="17" t="s">
        <v>16</v>
      </c>
      <c r="Y4" s="15" t="s">
        <v>17</v>
      </c>
      <c r="Z4" s="15" t="s">
        <v>18</v>
      </c>
      <c r="AA4" s="18" t="s">
        <v>19</v>
      </c>
      <c r="AB4" s="19" t="n">
        <v>1250</v>
      </c>
      <c r="AD4" s="20" t="s">
        <v>20</v>
      </c>
    </row>
    <row r="5" customFormat="false" ht="14.45" hidden="false" customHeight="true" outlineLevel="0" collapsed="false">
      <c r="A5" s="21"/>
      <c r="B5" s="22"/>
      <c r="C5" s="23"/>
      <c r="D5" s="23"/>
      <c r="E5" s="24"/>
      <c r="F5" s="25"/>
      <c r="G5" s="26"/>
      <c r="H5" s="27"/>
      <c r="I5" s="27"/>
      <c r="J5" s="27"/>
      <c r="K5" s="27"/>
      <c r="L5" s="27"/>
      <c r="M5" s="28"/>
      <c r="N5" s="28"/>
      <c r="O5" s="29"/>
      <c r="P5" s="30"/>
      <c r="Q5" s="31"/>
      <c r="R5" s="26"/>
      <c r="S5" s="27"/>
      <c r="T5" s="27"/>
      <c r="U5" s="27"/>
      <c r="V5" s="27"/>
      <c r="W5" s="32"/>
      <c r="X5" s="33"/>
      <c r="Y5" s="27"/>
      <c r="Z5" s="27"/>
      <c r="AA5" s="32"/>
      <c r="AB5" s="34"/>
    </row>
    <row r="6" customFormat="false" ht="15" hidden="false" customHeight="false" outlineLevel="0" collapsed="false">
      <c r="A6" s="35" t="s">
        <v>21</v>
      </c>
      <c r="B6" s="36" t="n">
        <v>500</v>
      </c>
      <c r="C6" s="37" t="n">
        <v>220</v>
      </c>
      <c r="D6" s="38" t="n">
        <v>1613</v>
      </c>
      <c r="E6" s="39"/>
      <c r="F6" s="40"/>
      <c r="G6" s="41"/>
      <c r="H6" s="42"/>
      <c r="I6" s="42"/>
      <c r="J6" s="42"/>
      <c r="K6" s="42"/>
      <c r="L6" s="42"/>
      <c r="M6" s="43"/>
      <c r="N6" s="43"/>
      <c r="O6" s="44"/>
      <c r="P6" s="42"/>
      <c r="Q6" s="45"/>
      <c r="R6" s="41"/>
      <c r="S6" s="42"/>
      <c r="T6" s="42" t="n">
        <v>1</v>
      </c>
      <c r="U6" s="42"/>
      <c r="V6" s="42"/>
      <c r="W6" s="45"/>
      <c r="X6" s="44"/>
      <c r="Y6" s="42"/>
      <c r="Z6" s="42"/>
      <c r="AA6" s="45"/>
      <c r="AB6" s="36"/>
    </row>
    <row r="7" customFormat="false" ht="15" hidden="false" customHeight="false" outlineLevel="0" collapsed="false">
      <c r="A7" s="35" t="s">
        <v>22</v>
      </c>
      <c r="B7" s="36" t="n">
        <v>640</v>
      </c>
      <c r="C7" s="37"/>
      <c r="D7" s="46" t="n">
        <v>1853</v>
      </c>
      <c r="E7" s="39"/>
      <c r="F7" s="40"/>
      <c r="G7" s="41"/>
      <c r="H7" s="42"/>
      <c r="I7" s="42"/>
      <c r="J7" s="42"/>
      <c r="K7" s="42"/>
      <c r="L7" s="42"/>
      <c r="M7" s="43"/>
      <c r="N7" s="43"/>
      <c r="O7" s="44"/>
      <c r="P7" s="42"/>
      <c r="Q7" s="45"/>
      <c r="R7" s="41"/>
      <c r="S7" s="42"/>
      <c r="T7" s="42"/>
      <c r="U7" s="42"/>
      <c r="V7" s="42" t="n">
        <v>1</v>
      </c>
      <c r="W7" s="45"/>
      <c r="X7" s="44"/>
      <c r="Y7" s="42"/>
      <c r="Z7" s="42"/>
      <c r="AA7" s="45"/>
      <c r="AB7" s="36"/>
    </row>
    <row r="8" customFormat="false" ht="15" hidden="false" customHeight="false" outlineLevel="0" collapsed="false">
      <c r="A8" s="35" t="s">
        <v>23</v>
      </c>
      <c r="B8" s="36" t="n">
        <v>250</v>
      </c>
      <c r="C8" s="37"/>
      <c r="D8" s="46" t="n">
        <v>1245</v>
      </c>
      <c r="E8" s="39"/>
      <c r="F8" s="40"/>
      <c r="G8" s="41"/>
      <c r="H8" s="42"/>
      <c r="I8" s="42"/>
      <c r="J8" s="42"/>
      <c r="K8" s="42"/>
      <c r="L8" s="42" t="n">
        <v>2</v>
      </c>
      <c r="M8" s="43"/>
      <c r="N8" s="43"/>
      <c r="O8" s="44"/>
      <c r="P8" s="42"/>
      <c r="Q8" s="45"/>
      <c r="R8" s="41"/>
      <c r="S8" s="42"/>
      <c r="T8" s="42"/>
      <c r="U8" s="42"/>
      <c r="V8" s="42"/>
      <c r="W8" s="45"/>
      <c r="X8" s="44"/>
      <c r="Y8" s="42"/>
      <c r="Z8" s="42"/>
      <c r="AA8" s="45"/>
      <c r="AB8" s="36"/>
    </row>
    <row r="9" customFormat="false" ht="15" hidden="false" customHeight="false" outlineLevel="0" collapsed="false">
      <c r="A9" s="35" t="s">
        <v>24</v>
      </c>
      <c r="B9" s="36" t="n">
        <v>950</v>
      </c>
      <c r="C9" s="37"/>
      <c r="D9" s="46" t="n">
        <v>2693</v>
      </c>
      <c r="E9" s="39"/>
      <c r="F9" s="40"/>
      <c r="G9" s="41"/>
      <c r="H9" s="42"/>
      <c r="I9" s="42"/>
      <c r="J9" s="42"/>
      <c r="K9" s="42"/>
      <c r="L9" s="42"/>
      <c r="M9" s="43"/>
      <c r="N9" s="43"/>
      <c r="O9" s="44"/>
      <c r="P9" s="42"/>
      <c r="Q9" s="45"/>
      <c r="R9" s="41"/>
      <c r="S9" s="42"/>
      <c r="T9" s="42"/>
      <c r="U9" s="42"/>
      <c r="V9" s="42"/>
      <c r="W9" s="45" t="n">
        <v>1</v>
      </c>
      <c r="X9" s="44"/>
      <c r="Y9" s="42"/>
      <c r="Z9" s="42"/>
      <c r="AA9" s="45"/>
      <c r="AB9" s="36"/>
    </row>
    <row r="10" customFormat="false" ht="15" hidden="false" customHeight="false" outlineLevel="0" collapsed="false">
      <c r="A10" s="35" t="s">
        <v>25</v>
      </c>
      <c r="B10" s="36" t="n">
        <v>570</v>
      </c>
      <c r="C10" s="37"/>
      <c r="D10" s="46" t="n">
        <v>1958</v>
      </c>
      <c r="E10" s="39"/>
      <c r="F10" s="40"/>
      <c r="G10" s="41"/>
      <c r="H10" s="42"/>
      <c r="I10" s="42"/>
      <c r="J10" s="42"/>
      <c r="K10" s="42"/>
      <c r="L10" s="42"/>
      <c r="M10" s="43"/>
      <c r="N10" s="43"/>
      <c r="O10" s="44"/>
      <c r="P10" s="42"/>
      <c r="Q10" s="45"/>
      <c r="R10" s="41"/>
      <c r="S10" s="42"/>
      <c r="T10" s="42"/>
      <c r="U10" s="42" t="n">
        <v>1</v>
      </c>
      <c r="V10" s="42"/>
      <c r="W10" s="45"/>
      <c r="X10" s="44"/>
      <c r="Y10" s="42"/>
      <c r="Z10" s="42"/>
      <c r="AA10" s="45"/>
      <c r="AB10" s="36"/>
    </row>
    <row r="11" customFormat="false" ht="15" hidden="false" customHeight="false" outlineLevel="0" collapsed="false">
      <c r="A11" s="35" t="s">
        <v>26</v>
      </c>
      <c r="B11" s="36" t="n">
        <v>335</v>
      </c>
      <c r="C11" s="37"/>
      <c r="D11" s="46" t="n">
        <v>1688</v>
      </c>
      <c r="E11" s="39"/>
      <c r="F11" s="40"/>
      <c r="G11" s="41"/>
      <c r="H11" s="42"/>
      <c r="I11" s="42"/>
      <c r="J11" s="42"/>
      <c r="K11" s="42"/>
      <c r="L11" s="42"/>
      <c r="M11" s="43" t="n">
        <v>2</v>
      </c>
      <c r="N11" s="43"/>
      <c r="O11" s="44"/>
      <c r="P11" s="42"/>
      <c r="Q11" s="45"/>
      <c r="R11" s="41" t="n">
        <v>1</v>
      </c>
      <c r="S11" s="42"/>
      <c r="T11" s="42"/>
      <c r="U11" s="42"/>
      <c r="V11" s="42"/>
      <c r="W11" s="45"/>
      <c r="X11" s="44"/>
      <c r="Y11" s="42"/>
      <c r="Z11" s="42"/>
      <c r="AA11" s="45"/>
      <c r="AB11" s="36"/>
    </row>
    <row r="12" customFormat="false" ht="15" hidden="false" customHeight="false" outlineLevel="0" collapsed="false">
      <c r="A12" s="35" t="s">
        <v>27</v>
      </c>
      <c r="B12" s="36" t="n">
        <v>485</v>
      </c>
      <c r="C12" s="37"/>
      <c r="D12" s="46" t="n">
        <v>1770</v>
      </c>
      <c r="E12" s="39"/>
      <c r="F12" s="40"/>
      <c r="G12" s="41"/>
      <c r="H12" s="47" t="n">
        <v>2</v>
      </c>
      <c r="I12" s="42"/>
      <c r="J12" s="42"/>
      <c r="K12" s="42"/>
      <c r="L12" s="42"/>
      <c r="M12" s="43"/>
      <c r="N12" s="43"/>
      <c r="O12" s="44"/>
      <c r="P12" s="42"/>
      <c r="Q12" s="45"/>
      <c r="R12" s="41"/>
      <c r="S12" s="42" t="n">
        <v>1</v>
      </c>
      <c r="T12" s="42"/>
      <c r="U12" s="42"/>
      <c r="V12" s="42"/>
      <c r="W12" s="45"/>
      <c r="X12" s="44"/>
      <c r="Y12" s="47" t="n">
        <v>2</v>
      </c>
      <c r="Z12" s="42"/>
      <c r="AA12" s="45"/>
      <c r="AB12" s="36"/>
    </row>
    <row r="13" customFormat="false" ht="15" hidden="false" customHeight="false" outlineLevel="0" collapsed="false">
      <c r="A13" s="35" t="s">
        <v>28</v>
      </c>
      <c r="B13" s="36" t="n">
        <v>800</v>
      </c>
      <c r="C13" s="37"/>
      <c r="D13" s="46" t="n">
        <v>1598</v>
      </c>
      <c r="E13" s="39"/>
      <c r="F13" s="40"/>
      <c r="G13" s="41"/>
      <c r="H13" s="42"/>
      <c r="I13" s="42"/>
      <c r="J13" s="42" t="n">
        <v>2</v>
      </c>
      <c r="K13" s="42"/>
      <c r="L13" s="42"/>
      <c r="M13" s="43"/>
      <c r="N13" s="43"/>
      <c r="O13" s="44"/>
      <c r="P13" s="42"/>
      <c r="Q13" s="45"/>
      <c r="R13" s="41"/>
      <c r="S13" s="42"/>
      <c r="T13" s="42"/>
      <c r="U13" s="42"/>
      <c r="V13" s="42"/>
      <c r="W13" s="45"/>
      <c r="X13" s="44"/>
      <c r="Y13" s="42"/>
      <c r="Z13" s="42"/>
      <c r="AA13" s="45"/>
      <c r="AB13" s="36"/>
    </row>
    <row r="14" customFormat="false" ht="15" hidden="false" customHeight="false" outlineLevel="0" collapsed="false">
      <c r="A14" s="35" t="s">
        <v>29</v>
      </c>
      <c r="B14" s="36" t="n">
        <v>320</v>
      </c>
      <c r="C14" s="37"/>
      <c r="D14" s="46" t="n">
        <v>1035</v>
      </c>
      <c r="E14" s="39"/>
      <c r="F14" s="40"/>
      <c r="G14" s="48" t="n">
        <v>2</v>
      </c>
      <c r="H14" s="42"/>
      <c r="I14" s="42"/>
      <c r="J14" s="42"/>
      <c r="K14" s="42"/>
      <c r="L14" s="42"/>
      <c r="M14" s="43"/>
      <c r="N14" s="43" t="n">
        <v>4</v>
      </c>
      <c r="O14" s="44"/>
      <c r="P14" s="42"/>
      <c r="Q14" s="45"/>
      <c r="R14" s="41"/>
      <c r="S14" s="42"/>
      <c r="T14" s="42"/>
      <c r="U14" s="42"/>
      <c r="V14" s="42"/>
      <c r="W14" s="45"/>
      <c r="X14" s="49" t="n">
        <v>2</v>
      </c>
      <c r="Y14" s="42"/>
      <c r="Z14" s="42"/>
      <c r="AA14" s="45"/>
      <c r="AB14" s="50" t="n">
        <v>2</v>
      </c>
    </row>
    <row r="15" customFormat="false" ht="15" hidden="false" customHeight="false" outlineLevel="0" collapsed="false">
      <c r="A15" s="35" t="s">
        <v>30</v>
      </c>
      <c r="B15" s="36" t="n">
        <v>620</v>
      </c>
      <c r="C15" s="37"/>
      <c r="D15" s="46" t="n">
        <v>2085</v>
      </c>
      <c r="E15" s="39"/>
      <c r="F15" s="40"/>
      <c r="G15" s="41"/>
      <c r="H15" s="42"/>
      <c r="I15" s="51" t="n">
        <v>2</v>
      </c>
      <c r="J15" s="42"/>
      <c r="K15" s="42"/>
      <c r="L15" s="42"/>
      <c r="M15" s="43"/>
      <c r="N15" s="43"/>
      <c r="O15" s="44"/>
      <c r="P15" s="42"/>
      <c r="Q15" s="45"/>
      <c r="R15" s="41"/>
      <c r="S15" s="42"/>
      <c r="T15" s="42"/>
      <c r="U15" s="42"/>
      <c r="V15" s="42"/>
      <c r="W15" s="45"/>
      <c r="X15" s="44"/>
      <c r="Y15" s="42"/>
      <c r="Z15" s="51" t="n">
        <v>2</v>
      </c>
      <c r="AA15" s="45"/>
      <c r="AB15" s="36"/>
    </row>
    <row r="16" customFormat="false" ht="15" hidden="false" customHeight="false" outlineLevel="0" collapsed="false">
      <c r="A16" s="35" t="s">
        <v>31</v>
      </c>
      <c r="B16" s="36" t="n">
        <v>935</v>
      </c>
      <c r="C16" s="37"/>
      <c r="D16" s="46" t="n">
        <v>2738</v>
      </c>
      <c r="E16" s="39"/>
      <c r="F16" s="40"/>
      <c r="G16" s="41"/>
      <c r="H16" s="42"/>
      <c r="I16" s="42"/>
      <c r="J16" s="42"/>
      <c r="K16" s="52" t="n">
        <v>2</v>
      </c>
      <c r="L16" s="42"/>
      <c r="M16" s="43"/>
      <c r="N16" s="43"/>
      <c r="O16" s="44"/>
      <c r="P16" s="42"/>
      <c r="Q16" s="45"/>
      <c r="R16" s="41"/>
      <c r="S16" s="42"/>
      <c r="T16" s="42"/>
      <c r="U16" s="42"/>
      <c r="V16" s="42"/>
      <c r="W16" s="45"/>
      <c r="X16" s="44"/>
      <c r="Y16" s="42"/>
      <c r="Z16" s="42"/>
      <c r="AA16" s="53" t="n">
        <v>2</v>
      </c>
      <c r="AB16" s="36"/>
    </row>
    <row r="17" customFormat="false" ht="15" hidden="false" customHeight="false" outlineLevel="0" collapsed="false">
      <c r="A17" s="35" t="s">
        <v>32</v>
      </c>
      <c r="B17" s="36" t="n">
        <v>650</v>
      </c>
      <c r="C17" s="37"/>
      <c r="D17" s="46" t="n">
        <v>3600</v>
      </c>
      <c r="E17" s="39"/>
      <c r="F17" s="40"/>
      <c r="G17" s="41"/>
      <c r="H17" s="42"/>
      <c r="I17" s="42"/>
      <c r="J17" s="42"/>
      <c r="K17" s="42"/>
      <c r="L17" s="42"/>
      <c r="M17" s="43"/>
      <c r="N17" s="43"/>
      <c r="O17" s="44"/>
      <c r="P17" s="42" t="n">
        <v>1</v>
      </c>
      <c r="Q17" s="45"/>
      <c r="R17" s="41"/>
      <c r="S17" s="42"/>
      <c r="T17" s="42"/>
      <c r="U17" s="42"/>
      <c r="V17" s="42"/>
      <c r="W17" s="45"/>
      <c r="X17" s="44"/>
      <c r="Y17" s="42"/>
      <c r="Z17" s="42"/>
      <c r="AA17" s="45"/>
      <c r="AB17" s="36"/>
    </row>
    <row r="18" customFormat="false" ht="15" hidden="false" customHeight="false" outlineLevel="0" collapsed="false">
      <c r="A18" s="35" t="s">
        <v>33</v>
      </c>
      <c r="B18" s="36" t="n">
        <v>150</v>
      </c>
      <c r="C18" s="37"/>
      <c r="D18" s="54" t="n">
        <v>2415</v>
      </c>
      <c r="E18" s="39"/>
      <c r="F18" s="40"/>
      <c r="G18" s="41"/>
      <c r="H18" s="42"/>
      <c r="I18" s="42"/>
      <c r="J18" s="42"/>
      <c r="K18" s="42"/>
      <c r="L18" s="42"/>
      <c r="M18" s="43"/>
      <c r="N18" s="43"/>
      <c r="O18" s="44" t="n">
        <v>1</v>
      </c>
      <c r="P18" s="42"/>
      <c r="Q18" s="45" t="n">
        <v>2</v>
      </c>
      <c r="R18" s="41"/>
      <c r="S18" s="42"/>
      <c r="T18" s="42"/>
      <c r="U18" s="42"/>
      <c r="V18" s="42"/>
      <c r="W18" s="45"/>
      <c r="X18" s="44"/>
      <c r="Y18" s="42"/>
      <c r="Z18" s="42"/>
      <c r="AA18" s="45"/>
      <c r="AB18" s="36"/>
    </row>
    <row r="19" customFormat="false" ht="15" hidden="false" customHeight="false" outlineLevel="0" collapsed="false">
      <c r="A19" s="35"/>
      <c r="B19" s="36"/>
      <c r="C19" s="54"/>
      <c r="D19" s="54"/>
      <c r="E19" s="39"/>
      <c r="F19" s="40"/>
      <c r="G19" s="41"/>
      <c r="H19" s="42"/>
      <c r="I19" s="42"/>
      <c r="J19" s="42"/>
      <c r="K19" s="42"/>
      <c r="L19" s="42"/>
      <c r="M19" s="43"/>
      <c r="N19" s="43"/>
      <c r="O19" s="44"/>
      <c r="P19" s="42"/>
      <c r="Q19" s="45"/>
      <c r="R19" s="41"/>
      <c r="S19" s="42"/>
      <c r="T19" s="42"/>
      <c r="U19" s="42"/>
      <c r="V19" s="42"/>
      <c r="W19" s="45"/>
      <c r="X19" s="44"/>
      <c r="Y19" s="42"/>
      <c r="Z19" s="42"/>
      <c r="AA19" s="45"/>
      <c r="AB19" s="36"/>
    </row>
    <row r="20" customFormat="false" ht="15" hidden="false" customHeight="false" outlineLevel="0" collapsed="false">
      <c r="A20" s="55" t="s">
        <v>34</v>
      </c>
      <c r="B20" s="56"/>
      <c r="C20" s="57"/>
      <c r="E20" s="39"/>
      <c r="F20" s="40"/>
      <c r="G20" s="58" t="s">
        <v>35</v>
      </c>
      <c r="H20" s="59" t="s">
        <v>35</v>
      </c>
      <c r="I20" s="59" t="n">
        <v>1</v>
      </c>
      <c r="J20" s="59" t="n">
        <v>1</v>
      </c>
      <c r="K20" s="59" t="s">
        <v>35</v>
      </c>
      <c r="L20" s="59" t="s">
        <v>35</v>
      </c>
      <c r="M20" s="59" t="s">
        <v>35</v>
      </c>
      <c r="N20" s="60" t="n">
        <v>1</v>
      </c>
      <c r="O20" s="61" t="s">
        <v>35</v>
      </c>
      <c r="P20" s="59" t="s">
        <v>35</v>
      </c>
      <c r="Q20" s="62" t="s">
        <v>35</v>
      </c>
      <c r="R20" s="58" t="s">
        <v>35</v>
      </c>
      <c r="S20" s="59" t="s">
        <v>35</v>
      </c>
      <c r="T20" s="59" t="s">
        <v>35</v>
      </c>
      <c r="U20" s="42" t="s">
        <v>35</v>
      </c>
      <c r="V20" s="59" t="s">
        <v>35</v>
      </c>
      <c r="W20" s="62" t="s">
        <v>35</v>
      </c>
      <c r="X20" s="61" t="s">
        <v>35</v>
      </c>
      <c r="Y20" s="59" t="s">
        <v>35</v>
      </c>
      <c r="Z20" s="59" t="n">
        <v>1</v>
      </c>
      <c r="AA20" s="62" t="s">
        <v>35</v>
      </c>
      <c r="AB20" s="56" t="s">
        <v>35</v>
      </c>
    </row>
    <row r="21" customFormat="false" ht="15" hidden="false" customHeight="false" outlineLevel="0" collapsed="false">
      <c r="A21" s="63" t="s">
        <v>36</v>
      </c>
      <c r="B21" s="64"/>
      <c r="C21" s="65"/>
      <c r="D21" s="66" t="n">
        <v>2760</v>
      </c>
      <c r="E21" s="39"/>
      <c r="F21" s="40"/>
      <c r="G21" s="67" t="s">
        <v>35</v>
      </c>
      <c r="H21" s="68" t="s">
        <v>37</v>
      </c>
      <c r="I21" s="68" t="s">
        <v>37</v>
      </c>
      <c r="J21" s="68" t="s">
        <v>35</v>
      </c>
      <c r="K21" s="68" t="n">
        <v>1</v>
      </c>
      <c r="L21" s="68" t="s">
        <v>37</v>
      </c>
      <c r="M21" s="68" t="s">
        <v>37</v>
      </c>
      <c r="N21" s="69" t="s">
        <v>35</v>
      </c>
      <c r="O21" s="61" t="s">
        <v>35</v>
      </c>
      <c r="P21" s="59" t="s">
        <v>35</v>
      </c>
      <c r="Q21" s="62" t="s">
        <v>35</v>
      </c>
      <c r="R21" s="67" t="s">
        <v>35</v>
      </c>
      <c r="S21" s="68" t="s">
        <v>37</v>
      </c>
      <c r="T21" s="68" t="s">
        <v>37</v>
      </c>
      <c r="U21" s="13" t="s">
        <v>37</v>
      </c>
      <c r="V21" s="68" t="s">
        <v>37</v>
      </c>
      <c r="W21" s="70" t="s">
        <v>35</v>
      </c>
      <c r="X21" s="71" t="s">
        <v>35</v>
      </c>
      <c r="Y21" s="68" t="s">
        <v>37</v>
      </c>
      <c r="Z21" s="68" t="s">
        <v>35</v>
      </c>
      <c r="AA21" s="70" t="n">
        <v>1</v>
      </c>
      <c r="AB21" s="64" t="s">
        <v>35</v>
      </c>
    </row>
    <row r="22" customFormat="false" ht="15" hidden="false" customHeight="false" outlineLevel="0" collapsed="false">
      <c r="A22" s="63" t="s">
        <v>38</v>
      </c>
      <c r="B22" s="64"/>
      <c r="C22" s="65"/>
      <c r="D22" s="65" t="n">
        <v>700</v>
      </c>
      <c r="E22" s="72"/>
      <c r="F22" s="73"/>
      <c r="G22" s="67" t="n">
        <v>1</v>
      </c>
      <c r="H22" s="68" t="n">
        <v>1</v>
      </c>
      <c r="I22" s="68" t="n">
        <v>1</v>
      </c>
      <c r="J22" s="68" t="n">
        <v>1</v>
      </c>
      <c r="K22" s="68" t="n">
        <v>1</v>
      </c>
      <c r="L22" s="68" t="n">
        <v>1</v>
      </c>
      <c r="M22" s="69" t="n">
        <v>1</v>
      </c>
      <c r="N22" s="69" t="n">
        <v>1</v>
      </c>
      <c r="O22" s="71" t="n">
        <v>1</v>
      </c>
      <c r="P22" s="68" t="n">
        <v>1</v>
      </c>
      <c r="Q22" s="70" t="n">
        <v>1</v>
      </c>
      <c r="R22" s="67" t="n">
        <v>1</v>
      </c>
      <c r="S22" s="68" t="n">
        <v>1</v>
      </c>
      <c r="T22" s="68" t="n">
        <v>1</v>
      </c>
      <c r="U22" s="13" t="n">
        <v>1</v>
      </c>
      <c r="V22" s="68" t="n">
        <v>1</v>
      </c>
      <c r="W22" s="70" t="n">
        <v>1</v>
      </c>
      <c r="X22" s="71" t="n">
        <v>1</v>
      </c>
      <c r="Y22" s="68" t="n">
        <v>1</v>
      </c>
      <c r="Z22" s="68" t="n">
        <v>1</v>
      </c>
      <c r="AA22" s="70" t="n">
        <v>1</v>
      </c>
      <c r="AB22" s="64" t="n">
        <v>1</v>
      </c>
    </row>
    <row r="23" customFormat="false" ht="15" hidden="false" customHeight="false" outlineLevel="0" collapsed="false">
      <c r="A23" s="63" t="s">
        <v>39</v>
      </c>
      <c r="B23" s="64"/>
      <c r="C23" s="65"/>
      <c r="D23" s="65" t="n">
        <v>1050</v>
      </c>
      <c r="E23" s="72"/>
      <c r="F23" s="73"/>
      <c r="G23" s="67"/>
      <c r="H23" s="68"/>
      <c r="I23" s="68"/>
      <c r="J23" s="68" t="n">
        <v>1</v>
      </c>
      <c r="K23" s="68" t="n">
        <v>1</v>
      </c>
      <c r="L23" s="68"/>
      <c r="M23" s="69"/>
      <c r="N23" s="69"/>
      <c r="O23" s="71"/>
      <c r="P23" s="68"/>
      <c r="Q23" s="70"/>
      <c r="R23" s="67"/>
      <c r="S23" s="68"/>
      <c r="T23" s="68"/>
      <c r="U23" s="13"/>
      <c r="V23" s="68"/>
      <c r="W23" s="70" t="n">
        <v>1</v>
      </c>
      <c r="X23" s="71"/>
      <c r="Y23" s="68"/>
      <c r="Z23" s="68"/>
      <c r="AA23" s="70" t="s">
        <v>40</v>
      </c>
      <c r="AB23" s="64"/>
    </row>
    <row r="24" customFormat="false" ht="15" hidden="false" customHeight="false" outlineLevel="0" collapsed="false">
      <c r="A24" s="63" t="s">
        <v>41</v>
      </c>
      <c r="B24" s="64"/>
      <c r="C24" s="65"/>
      <c r="D24" s="65" t="n">
        <v>910</v>
      </c>
      <c r="E24" s="72"/>
      <c r="F24" s="73"/>
      <c r="G24" s="67"/>
      <c r="H24" s="68"/>
      <c r="I24" s="68" t="n">
        <v>1</v>
      </c>
      <c r="J24" s="68"/>
      <c r="K24" s="68"/>
      <c r="L24" s="68"/>
      <c r="M24" s="69"/>
      <c r="N24" s="69"/>
      <c r="O24" s="71"/>
      <c r="P24" s="68"/>
      <c r="Q24" s="70" t="n">
        <v>1</v>
      </c>
      <c r="R24" s="67"/>
      <c r="S24" s="68"/>
      <c r="T24" s="68"/>
      <c r="U24" s="13"/>
      <c r="V24" s="68" t="n">
        <v>1</v>
      </c>
      <c r="W24" s="70"/>
      <c r="X24" s="71"/>
      <c r="Y24" s="68"/>
      <c r="Z24" s="68" t="n">
        <v>1</v>
      </c>
      <c r="AA24" s="70"/>
      <c r="AB24" s="64"/>
    </row>
    <row r="25" customFormat="false" ht="15" hidden="false" customHeight="false" outlineLevel="0" collapsed="false">
      <c r="A25" s="63" t="s">
        <v>42</v>
      </c>
      <c r="B25" s="64"/>
      <c r="C25" s="65"/>
      <c r="D25" s="65" t="n">
        <v>840</v>
      </c>
      <c r="E25" s="72"/>
      <c r="F25" s="73"/>
      <c r="G25" s="67"/>
      <c r="H25" s="68"/>
      <c r="I25" s="68"/>
      <c r="J25" s="68"/>
      <c r="K25" s="68"/>
      <c r="L25" s="68" t="n">
        <v>1</v>
      </c>
      <c r="M25" s="69" t="n">
        <v>1</v>
      </c>
      <c r="N25" s="69" t="n">
        <v>1</v>
      </c>
      <c r="O25" s="71"/>
      <c r="P25" s="68"/>
      <c r="Q25" s="70"/>
      <c r="R25" s="67"/>
      <c r="S25" s="68"/>
      <c r="T25" s="68" t="n">
        <v>1</v>
      </c>
      <c r="U25" s="13" t="n">
        <v>1</v>
      </c>
      <c r="V25" s="68"/>
      <c r="W25" s="70"/>
      <c r="X25" s="71"/>
      <c r="Y25" s="68"/>
      <c r="Z25" s="68"/>
      <c r="AA25" s="70"/>
      <c r="AB25" s="64"/>
    </row>
    <row r="26" customFormat="false" ht="13.9" hidden="false" customHeight="true" outlineLevel="0" collapsed="false">
      <c r="A26" s="63" t="s">
        <v>43</v>
      </c>
      <c r="B26" s="64"/>
      <c r="C26" s="65"/>
      <c r="D26" s="65" t="n">
        <v>770</v>
      </c>
      <c r="E26" s="72"/>
      <c r="F26" s="73"/>
      <c r="G26" s="67"/>
      <c r="H26" s="68" t="n">
        <v>1</v>
      </c>
      <c r="I26" s="68"/>
      <c r="J26" s="68"/>
      <c r="K26" s="68"/>
      <c r="L26" s="68"/>
      <c r="M26" s="69"/>
      <c r="N26" s="69"/>
      <c r="O26" s="71"/>
      <c r="P26" s="68" t="n">
        <v>1</v>
      </c>
      <c r="Q26" s="70"/>
      <c r="R26" s="67"/>
      <c r="S26" s="68" t="n">
        <v>1</v>
      </c>
      <c r="T26" s="68"/>
      <c r="U26" s="13"/>
      <c r="V26" s="68"/>
      <c r="W26" s="70"/>
      <c r="X26" s="71"/>
      <c r="Y26" s="68" t="n">
        <v>1</v>
      </c>
      <c r="Z26" s="68"/>
      <c r="AA26" s="70"/>
      <c r="AB26" s="64"/>
    </row>
    <row r="27" customFormat="false" ht="15" hidden="false" customHeight="false" outlineLevel="0" collapsed="false">
      <c r="A27" s="63" t="s">
        <v>44</v>
      </c>
      <c r="B27" s="64"/>
      <c r="C27" s="65"/>
      <c r="D27" s="65" t="n">
        <v>630</v>
      </c>
      <c r="E27" s="72"/>
      <c r="F27" s="73"/>
      <c r="G27" s="67" t="n">
        <v>1</v>
      </c>
      <c r="H27" s="68"/>
      <c r="I27" s="68"/>
      <c r="J27" s="68"/>
      <c r="K27" s="68"/>
      <c r="L27" s="68"/>
      <c r="M27" s="69"/>
      <c r="N27" s="69"/>
      <c r="O27" s="71" t="n">
        <v>1</v>
      </c>
      <c r="P27" s="68"/>
      <c r="Q27" s="70"/>
      <c r="R27" s="67" t="n">
        <v>1</v>
      </c>
      <c r="S27" s="68"/>
      <c r="T27" s="68"/>
      <c r="U27" s="13"/>
      <c r="V27" s="68"/>
      <c r="W27" s="70"/>
      <c r="X27" s="71" t="n">
        <v>1</v>
      </c>
      <c r="Y27" s="68"/>
      <c r="Z27" s="68"/>
      <c r="AA27" s="70"/>
      <c r="AB27" s="64" t="n">
        <v>1</v>
      </c>
    </row>
    <row r="28" customFormat="false" ht="15" hidden="false" customHeight="false" outlineLevel="0" collapsed="false">
      <c r="A28" s="63" t="s">
        <v>45</v>
      </c>
      <c r="B28" s="64"/>
      <c r="C28" s="65"/>
      <c r="D28" s="65"/>
      <c r="E28" s="72"/>
      <c r="F28" s="73"/>
      <c r="G28" s="67" t="n">
        <v>2</v>
      </c>
      <c r="H28" s="68" t="n">
        <v>2</v>
      </c>
      <c r="I28" s="68" t="n">
        <v>2</v>
      </c>
      <c r="J28" s="68" t="n">
        <v>2</v>
      </c>
      <c r="K28" s="68" t="n">
        <v>2</v>
      </c>
      <c r="L28" s="68" t="n">
        <v>2</v>
      </c>
      <c r="M28" s="69" t="n">
        <v>2</v>
      </c>
      <c r="N28" s="69" t="n">
        <v>2</v>
      </c>
      <c r="O28" s="71" t="n">
        <v>2</v>
      </c>
      <c r="P28" s="68" t="n">
        <v>2</v>
      </c>
      <c r="Q28" s="70" t="n">
        <v>2</v>
      </c>
      <c r="R28" s="67" t="n">
        <v>2</v>
      </c>
      <c r="S28" s="68" t="n">
        <v>2</v>
      </c>
      <c r="T28" s="68" t="n">
        <v>2</v>
      </c>
      <c r="U28" s="13" t="n">
        <v>2</v>
      </c>
      <c r="V28" s="68" t="n">
        <v>2</v>
      </c>
      <c r="W28" s="70" t="n">
        <v>2</v>
      </c>
      <c r="X28" s="71" t="n">
        <v>2</v>
      </c>
      <c r="Y28" s="68" t="n">
        <v>2</v>
      </c>
      <c r="Z28" s="68" t="n">
        <v>2</v>
      </c>
      <c r="AA28" s="70" t="n">
        <v>2</v>
      </c>
      <c r="AB28" s="64" t="n">
        <v>2</v>
      </c>
    </row>
    <row r="29" customFormat="false" ht="15.75" hidden="false" customHeight="false" outlineLevel="0" collapsed="false">
      <c r="A29" s="63"/>
      <c r="B29" s="64"/>
      <c r="C29" s="65"/>
      <c r="D29" s="65"/>
      <c r="E29" s="74"/>
      <c r="F29" s="75"/>
      <c r="G29" s="67"/>
      <c r="H29" s="68"/>
      <c r="I29" s="68"/>
      <c r="J29" s="68"/>
      <c r="K29" s="68"/>
      <c r="L29" s="68"/>
      <c r="M29" s="69"/>
      <c r="N29" s="69"/>
      <c r="O29" s="71"/>
      <c r="P29" s="68"/>
      <c r="Q29" s="70"/>
      <c r="R29" s="67"/>
      <c r="S29" s="68"/>
      <c r="T29" s="68"/>
      <c r="U29" s="68"/>
      <c r="V29" s="68"/>
      <c r="W29" s="70"/>
      <c r="X29" s="71"/>
      <c r="Y29" s="68"/>
      <c r="Z29" s="68"/>
      <c r="AA29" s="70"/>
      <c r="AB29" s="64"/>
    </row>
    <row r="30" customFormat="false" ht="15.75" hidden="false" customHeight="false" outlineLevel="0" collapsed="false">
      <c r="A30" s="76" t="s">
        <v>46</v>
      </c>
      <c r="B30" s="77"/>
      <c r="C30" s="76"/>
      <c r="D30" s="76"/>
      <c r="E30" s="78"/>
      <c r="F30" s="79"/>
      <c r="G30" s="80" t="n">
        <f aca="false">B14*G14</f>
        <v>640</v>
      </c>
      <c r="H30" s="81" t="n">
        <f aca="false">B12*H12</f>
        <v>970</v>
      </c>
      <c r="I30" s="81" t="n">
        <f aca="false">B15*I15</f>
        <v>1240</v>
      </c>
      <c r="J30" s="81" t="n">
        <f aca="false">B13*J13</f>
        <v>1600</v>
      </c>
      <c r="K30" s="81" t="n">
        <f aca="false">B16*K16</f>
        <v>1870</v>
      </c>
      <c r="L30" s="81" t="n">
        <f aca="false">B8*L8</f>
        <v>500</v>
      </c>
      <c r="M30" s="82" t="n">
        <f aca="false">B11*M11</f>
        <v>670</v>
      </c>
      <c r="N30" s="82" t="n">
        <f aca="false">B14*N14</f>
        <v>1280</v>
      </c>
      <c r="O30" s="83" t="n">
        <f aca="false">B18*O18</f>
        <v>150</v>
      </c>
      <c r="P30" s="84" t="n">
        <f aca="false">B17*P17</f>
        <v>650</v>
      </c>
      <c r="Q30" s="85" t="n">
        <f aca="false">B18*Q18</f>
        <v>300</v>
      </c>
      <c r="R30" s="80" t="n">
        <f aca="false">B11*R11</f>
        <v>335</v>
      </c>
      <c r="S30" s="81" t="n">
        <f aca="false">B12*S12</f>
        <v>485</v>
      </c>
      <c r="T30" s="81" t="n">
        <f aca="false">B6*T6</f>
        <v>500</v>
      </c>
      <c r="U30" s="81" t="n">
        <f aca="false">B10*U10</f>
        <v>570</v>
      </c>
      <c r="V30" s="81" t="n">
        <f aca="false">B7*V7</f>
        <v>640</v>
      </c>
      <c r="W30" s="86" t="n">
        <f aca="false">B9*W9</f>
        <v>950</v>
      </c>
      <c r="X30" s="87" t="n">
        <f aca="false">B14*X14</f>
        <v>640</v>
      </c>
      <c r="Y30" s="81" t="n">
        <f aca="false">B12*Y12</f>
        <v>970</v>
      </c>
      <c r="Z30" s="81" t="n">
        <f aca="false">B15*Z15</f>
        <v>1240</v>
      </c>
      <c r="AA30" s="86" t="n">
        <f aca="false">B16*AA16</f>
        <v>1870</v>
      </c>
      <c r="AB30" s="88" t="n">
        <f aca="false">B14*AB14</f>
        <v>640</v>
      </c>
    </row>
    <row r="31" customFormat="false" ht="15.75" hidden="false" customHeight="false" outlineLevel="0" collapsed="false">
      <c r="A31" s="76" t="s">
        <v>47</v>
      </c>
      <c r="B31" s="77"/>
      <c r="C31" s="76"/>
      <c r="D31" s="89"/>
      <c r="E31" s="78"/>
      <c r="F31" s="79"/>
      <c r="G31" s="90" t="n">
        <f aca="false">G30/1000</f>
        <v>0.64</v>
      </c>
      <c r="H31" s="84" t="n">
        <f aca="false">H30/1000</f>
        <v>0.97</v>
      </c>
      <c r="I31" s="84" t="n">
        <f aca="false">I30/1000</f>
        <v>1.24</v>
      </c>
      <c r="J31" s="84" t="n">
        <f aca="false">J30/1000</f>
        <v>1.6</v>
      </c>
      <c r="K31" s="84" t="n">
        <f aca="false">K30/1000</f>
        <v>1.87</v>
      </c>
      <c r="L31" s="84" t="n">
        <f aca="false">L30/1000</f>
        <v>0.5</v>
      </c>
      <c r="M31" s="84" t="n">
        <f aca="false">M30/1000</f>
        <v>0.67</v>
      </c>
      <c r="N31" s="91" t="n">
        <f aca="false">N30/1000</f>
        <v>1.28</v>
      </c>
      <c r="O31" s="92" t="n">
        <f aca="false">O30/1000</f>
        <v>0.15</v>
      </c>
      <c r="P31" s="93" t="n">
        <f aca="false">P30/1000</f>
        <v>0.65</v>
      </c>
      <c r="Q31" s="94" t="n">
        <f aca="false">Q30/1000</f>
        <v>0.3</v>
      </c>
      <c r="R31" s="91" t="n">
        <f aca="false">R30/1000</f>
        <v>0.335</v>
      </c>
      <c r="S31" s="84" t="n">
        <f aca="false">S30/1000</f>
        <v>0.485</v>
      </c>
      <c r="T31" s="84" t="n">
        <f aca="false">T30/1000</f>
        <v>0.5</v>
      </c>
      <c r="U31" s="84" t="n">
        <f aca="false">U30/1000</f>
        <v>0.57</v>
      </c>
      <c r="V31" s="84" t="n">
        <f aca="false">V30/1000</f>
        <v>0.64</v>
      </c>
      <c r="W31" s="95" t="n">
        <f aca="false">W30/1000</f>
        <v>0.95</v>
      </c>
      <c r="X31" s="90" t="n">
        <f aca="false">X30/1000</f>
        <v>0.64</v>
      </c>
      <c r="Y31" s="84" t="n">
        <f aca="false">Y30/1000</f>
        <v>0.97</v>
      </c>
      <c r="Z31" s="84" t="n">
        <f aca="false">Z30/1000</f>
        <v>1.24</v>
      </c>
      <c r="AA31" s="95" t="n">
        <f aca="false">AA30/1000</f>
        <v>1.87</v>
      </c>
      <c r="AB31" s="96" t="n">
        <f aca="false">AB30/1000</f>
        <v>0.64</v>
      </c>
    </row>
    <row r="32" customFormat="false" ht="15.75" hidden="false" customHeight="false" outlineLevel="0" collapsed="false">
      <c r="A32" s="76" t="s">
        <v>48</v>
      </c>
      <c r="B32" s="77"/>
      <c r="C32" s="76"/>
      <c r="D32" s="76"/>
      <c r="E32" s="83"/>
      <c r="F32" s="85"/>
      <c r="G32" s="78" t="n">
        <f aca="false">G30/C6*1.2</f>
        <v>3.49090909090909</v>
      </c>
      <c r="H32" s="97" t="n">
        <f aca="false">H30/C6*1.2</f>
        <v>5.29090909090909</v>
      </c>
      <c r="I32" s="97" t="n">
        <f aca="false">I30/C6*1.2</f>
        <v>6.76363636363636</v>
      </c>
      <c r="J32" s="97" t="n">
        <f aca="false">J30/C6*1.2</f>
        <v>8.72727272727273</v>
      </c>
      <c r="K32" s="97" t="n">
        <f aca="false">K30/C6*1.2</f>
        <v>10.2</v>
      </c>
      <c r="L32" s="97" t="n">
        <f aca="false">L30/C6*1.2</f>
        <v>2.72727272727273</v>
      </c>
      <c r="M32" s="98" t="n">
        <f aca="false">M30/C6*1.2</f>
        <v>3.65454545454545</v>
      </c>
      <c r="N32" s="98" t="n">
        <f aca="false">N30/C6*1.2</f>
        <v>6.98181818181818</v>
      </c>
      <c r="O32" s="83" t="n">
        <f aca="false">O30/C6*1.2</f>
        <v>0.818181818181818</v>
      </c>
      <c r="P32" s="84" t="n">
        <f aca="false">P30/C6*1.2</f>
        <v>3.54545454545455</v>
      </c>
      <c r="Q32" s="85" t="n">
        <f aca="false">Q30/C6*1.2</f>
        <v>1.63636363636364</v>
      </c>
      <c r="R32" s="99" t="n">
        <f aca="false">R30/C6*1.2</f>
        <v>1.82727272727273</v>
      </c>
      <c r="S32" s="97" t="n">
        <f aca="false">S30/C6*1.2</f>
        <v>2.64545454545455</v>
      </c>
      <c r="T32" s="97" t="n">
        <f aca="false">T30/C6*1.2</f>
        <v>2.72727272727273</v>
      </c>
      <c r="U32" s="97" t="n">
        <f aca="false">U30/C6*1.2</f>
        <v>3.10909090909091</v>
      </c>
      <c r="V32" s="97" t="n">
        <f aca="false">V30/C6*1.2</f>
        <v>3.49090909090909</v>
      </c>
      <c r="W32" s="79" t="n">
        <f aca="false">W30/C6*1.2</f>
        <v>5.18181818181818</v>
      </c>
      <c r="X32" s="78" t="n">
        <f aca="false">X30/C6*1.2</f>
        <v>3.49090909090909</v>
      </c>
      <c r="Y32" s="97" t="n">
        <f aca="false">Y30/C6*1.2</f>
        <v>5.29090909090909</v>
      </c>
      <c r="Z32" s="97" t="n">
        <f aca="false">Z30/C6*1.2</f>
        <v>6.76363636363636</v>
      </c>
      <c r="AA32" s="79" t="n">
        <f aca="false">AA30/C6*1.2</f>
        <v>10.2</v>
      </c>
      <c r="AB32" s="100" t="n">
        <f aca="false">AB30/C6*1.2</f>
        <v>3.49090909090909</v>
      </c>
    </row>
    <row r="34" customFormat="false" ht="186.75" hidden="false" customHeight="false" outlineLevel="0" collapsed="false">
      <c r="G34" s="101" t="s">
        <v>49</v>
      </c>
      <c r="H34" s="102" t="s">
        <v>50</v>
      </c>
      <c r="I34" s="103" t="s">
        <v>51</v>
      </c>
      <c r="J34" s="104" t="s">
        <v>52</v>
      </c>
      <c r="K34" s="105" t="s">
        <v>53</v>
      </c>
      <c r="L34" s="104" t="s">
        <v>54</v>
      </c>
      <c r="M34" s="104" t="s">
        <v>55</v>
      </c>
      <c r="N34" s="104" t="s">
        <v>56</v>
      </c>
      <c r="O34" s="104" t="s">
        <v>57</v>
      </c>
      <c r="P34" s="104" t="s">
        <v>58</v>
      </c>
      <c r="Q34" s="104" t="s">
        <v>59</v>
      </c>
      <c r="R34" s="104" t="s">
        <v>60</v>
      </c>
      <c r="S34" s="104" t="s">
        <v>61</v>
      </c>
      <c r="T34" s="104" t="s">
        <v>62</v>
      </c>
      <c r="U34" s="104" t="s">
        <v>63</v>
      </c>
      <c r="V34" s="104" t="s">
        <v>64</v>
      </c>
      <c r="W34" s="104" t="s">
        <v>65</v>
      </c>
      <c r="X34" s="101" t="s">
        <v>49</v>
      </c>
      <c r="Y34" s="102" t="s">
        <v>50</v>
      </c>
      <c r="Z34" s="103" t="s">
        <v>51</v>
      </c>
      <c r="AA34" s="105" t="s">
        <v>66</v>
      </c>
      <c r="AB34" s="101" t="s">
        <v>49</v>
      </c>
    </row>
    <row r="35" customFormat="false" ht="243.6" hidden="false" customHeight="true" outlineLevel="0" collapsed="false">
      <c r="R35" s="104" t="s">
        <v>67</v>
      </c>
      <c r="S35" s="104" t="s">
        <v>68</v>
      </c>
      <c r="V35" s="104" t="s">
        <v>69</v>
      </c>
      <c r="X35" s="106"/>
      <c r="Y35" s="106"/>
      <c r="Z35" s="106"/>
    </row>
  </sheetData>
  <mergeCells count="11">
    <mergeCell ref="A2:AB2"/>
    <mergeCell ref="A3:A4"/>
    <mergeCell ref="B3:B4"/>
    <mergeCell ref="C3:C4"/>
    <mergeCell ref="D3:D4"/>
    <mergeCell ref="E3:F3"/>
    <mergeCell ref="G3:N3"/>
    <mergeCell ref="O3:Q3"/>
    <mergeCell ref="R3:W3"/>
    <mergeCell ref="X3:AA3"/>
    <mergeCell ref="C6:C1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9.85"/>
    <col collapsed="false" customWidth="true" hidden="false" outlineLevel="0" max="3" min="3" style="0" width="49.56"/>
  </cols>
  <sheetData>
    <row r="1" customFormat="false" ht="15" hidden="false" customHeight="false" outlineLevel="0" collapsed="false">
      <c r="A1" s="47" t="s">
        <v>70</v>
      </c>
      <c r="B1" s="47" t="s">
        <v>71</v>
      </c>
      <c r="C1" s="47" t="s">
        <v>72</v>
      </c>
      <c r="D1" s="47" t="s">
        <v>73</v>
      </c>
    </row>
    <row r="2" customFormat="false" ht="15.75" hidden="false" customHeight="false" outlineLevel="0" collapsed="false">
      <c r="A2" s="107" t="n">
        <v>1</v>
      </c>
      <c r="B2" s="108" t="n">
        <v>3240010</v>
      </c>
      <c r="C2" s="109" t="s">
        <v>49</v>
      </c>
      <c r="D2" s="110"/>
    </row>
    <row r="3" customFormat="false" ht="15.75" hidden="false" customHeight="false" outlineLevel="0" collapsed="false">
      <c r="A3" s="107" t="n">
        <v>2</v>
      </c>
      <c r="B3" s="108" t="n">
        <v>3240011</v>
      </c>
      <c r="C3" s="109" t="s">
        <v>50</v>
      </c>
      <c r="D3" s="110"/>
    </row>
    <row r="4" customFormat="false" ht="15.75" hidden="false" customHeight="false" outlineLevel="0" collapsed="false">
      <c r="A4" s="107" t="n">
        <v>3</v>
      </c>
      <c r="B4" s="108" t="n">
        <v>3240012</v>
      </c>
      <c r="C4" s="109" t="s">
        <v>51</v>
      </c>
      <c r="D4" s="110"/>
    </row>
    <row r="5" customFormat="false" ht="15.75" hidden="false" customHeight="false" outlineLevel="0" collapsed="false">
      <c r="A5" s="107" t="n">
        <v>4</v>
      </c>
      <c r="B5" s="108" t="n">
        <v>3240013</v>
      </c>
      <c r="C5" s="109" t="s">
        <v>52</v>
      </c>
      <c r="D5" s="110"/>
    </row>
    <row r="6" customFormat="false" ht="15.75" hidden="false" customHeight="false" outlineLevel="0" collapsed="false">
      <c r="A6" s="107" t="n">
        <v>5</v>
      </c>
      <c r="B6" s="108" t="n">
        <v>3240014</v>
      </c>
      <c r="C6" s="109" t="s">
        <v>53</v>
      </c>
      <c r="D6" s="110"/>
    </row>
    <row r="7" customFormat="false" ht="15.75" hidden="false" customHeight="false" outlineLevel="0" collapsed="false">
      <c r="A7" s="107" t="n">
        <v>6</v>
      </c>
      <c r="B7" s="108" t="n">
        <v>3240015</v>
      </c>
      <c r="C7" s="109" t="s">
        <v>54</v>
      </c>
      <c r="D7" s="110"/>
    </row>
    <row r="8" customFormat="false" ht="15.75" hidden="false" customHeight="false" outlineLevel="0" collapsed="false">
      <c r="A8" s="107" t="n">
        <v>7</v>
      </c>
      <c r="B8" s="108" t="n">
        <v>3240016</v>
      </c>
      <c r="C8" s="109" t="s">
        <v>55</v>
      </c>
      <c r="D8" s="110"/>
    </row>
    <row r="9" customFormat="false" ht="15.75" hidden="false" customHeight="false" outlineLevel="0" collapsed="false">
      <c r="A9" s="107" t="n">
        <v>8</v>
      </c>
      <c r="B9" s="108" t="n">
        <v>3240016</v>
      </c>
      <c r="C9" s="109" t="s">
        <v>56</v>
      </c>
      <c r="D9" s="110"/>
    </row>
    <row r="10" customFormat="false" ht="15.75" hidden="false" customHeight="false" outlineLevel="0" collapsed="false">
      <c r="A10" s="107" t="n">
        <v>9</v>
      </c>
      <c r="B10" s="108" t="n">
        <v>3200006</v>
      </c>
      <c r="C10" s="109" t="s">
        <v>57</v>
      </c>
      <c r="D10" s="110"/>
    </row>
    <row r="11" customFormat="false" ht="15.75" hidden="false" customHeight="false" outlineLevel="0" collapsed="false">
      <c r="A11" s="107" t="n">
        <v>10</v>
      </c>
      <c r="B11" s="108" t="n">
        <v>3200007</v>
      </c>
      <c r="C11" s="109" t="s">
        <v>58</v>
      </c>
      <c r="D11" s="110"/>
    </row>
    <row r="12" customFormat="false" ht="15.75" hidden="false" customHeight="false" outlineLevel="0" collapsed="false">
      <c r="A12" s="107" t="n">
        <v>11</v>
      </c>
      <c r="B12" s="108" t="n">
        <v>3200009</v>
      </c>
      <c r="C12" s="109" t="s">
        <v>59</v>
      </c>
      <c r="D12" s="110"/>
    </row>
    <row r="13" customFormat="false" ht="15.75" hidden="false" customHeight="false" outlineLevel="0" collapsed="false">
      <c r="A13" s="107" t="n">
        <v>12</v>
      </c>
      <c r="B13" s="108" t="n">
        <v>3290039</v>
      </c>
      <c r="C13" s="109" t="s">
        <v>60</v>
      </c>
      <c r="D13" s="110"/>
    </row>
    <row r="14" customFormat="false" ht="15.75" hidden="false" customHeight="false" outlineLevel="0" collapsed="false">
      <c r="A14" s="107" t="n">
        <v>13</v>
      </c>
      <c r="B14" s="108" t="n">
        <v>3290040</v>
      </c>
      <c r="C14" s="109" t="s">
        <v>61</v>
      </c>
      <c r="D14" s="110"/>
    </row>
    <row r="15" customFormat="false" ht="15.75" hidden="false" customHeight="false" outlineLevel="0" collapsed="false">
      <c r="A15" s="107" t="n">
        <v>14</v>
      </c>
      <c r="B15" s="108" t="n">
        <v>3290041</v>
      </c>
      <c r="C15" s="109" t="s">
        <v>62</v>
      </c>
      <c r="D15" s="110"/>
    </row>
    <row r="16" customFormat="false" ht="15.75" hidden="false" customHeight="false" outlineLevel="0" collapsed="false">
      <c r="A16" s="107" t="n">
        <v>15</v>
      </c>
      <c r="B16" s="108" t="n">
        <v>3290042</v>
      </c>
      <c r="C16" s="109" t="s">
        <v>63</v>
      </c>
      <c r="D16" s="110"/>
    </row>
    <row r="17" customFormat="false" ht="15.75" hidden="false" customHeight="false" outlineLevel="0" collapsed="false">
      <c r="A17" s="107" t="n">
        <v>16</v>
      </c>
      <c r="B17" s="108" t="n">
        <v>3290043</v>
      </c>
      <c r="C17" s="109" t="s">
        <v>64</v>
      </c>
      <c r="D17" s="110"/>
    </row>
    <row r="18" customFormat="false" ht="15.75" hidden="false" customHeight="false" outlineLevel="0" collapsed="false">
      <c r="A18" s="107" t="n">
        <v>17</v>
      </c>
      <c r="B18" s="108" t="n">
        <v>3290044</v>
      </c>
      <c r="C18" s="109" t="s">
        <v>65</v>
      </c>
      <c r="D18" s="110"/>
    </row>
    <row r="19" customFormat="false" ht="15.75" hidden="false" customHeight="false" outlineLevel="0" collapsed="false">
      <c r="A19" s="107" t="n">
        <v>18</v>
      </c>
      <c r="B19" s="108" t="n">
        <v>3200004</v>
      </c>
      <c r="C19" s="109" t="s">
        <v>67</v>
      </c>
      <c r="D19" s="110"/>
    </row>
    <row r="20" customFormat="false" ht="15.75" hidden="false" customHeight="false" outlineLevel="0" collapsed="false">
      <c r="A20" s="107" t="n">
        <v>19</v>
      </c>
      <c r="B20" s="108" t="n">
        <v>3200005</v>
      </c>
      <c r="C20" s="109" t="s">
        <v>68</v>
      </c>
      <c r="D20" s="110"/>
    </row>
    <row r="21" customFormat="false" ht="15.75" hidden="false" customHeight="false" outlineLevel="0" collapsed="false">
      <c r="A21" s="107" t="n">
        <v>20</v>
      </c>
      <c r="B21" s="108" t="n">
        <v>3200008</v>
      </c>
      <c r="C21" s="109" t="s">
        <v>69</v>
      </c>
      <c r="D21" s="1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0-12-30T10:09:44Z</dcterms:modified>
  <cp:revision>0</cp:revision>
  <dc:subject/>
  <dc:title/>
</cp:coreProperties>
</file>