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307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312">
  <si>
    <t xml:space="preserve">ПРАЙС-ЛИСТ АО "ЧУВАШТОРГТЕХНИКА"</t>
  </si>
  <si>
    <t xml:space="preserve">428020, Россия, г. Чебоксары, Базовый проезд, д.28</t>
  </si>
  <si>
    <t xml:space="preserve">Тел./факс: отдел маркетинга +7 (8352) 56-06-26, 56-06-85</t>
  </si>
  <si>
    <t xml:space="preserve">http://www.abat.ru  e-mail: market@abat.ru  </t>
  </si>
  <si>
    <t xml:space="preserve">прежняя  цена</t>
  </si>
  <si>
    <t xml:space="preserve">Код</t>
  </si>
  <si>
    <t xml:space="preserve">ПАРОКОНВЕКТОМАТЫ</t>
  </si>
  <si>
    <t xml:space="preserve">Розничные цены</t>
  </si>
  <si>
    <t xml:space="preserve">без НДС</t>
  </si>
  <si>
    <t xml:space="preserve">с НДС 20%</t>
  </si>
  <si>
    <t xml:space="preserve">повышение</t>
  </si>
  <si>
    <t xml:space="preserve">Мини-пароконвектоматы бойлерные</t>
  </si>
  <si>
    <t xml:space="preserve">Пароконвектомат ПКА 6-1/3П верхняя панель управления (парогенератор, 6хGN-1/3, память на 99 программ приготовления, термощуп, вся нерж, без г/емкостей) черный дизайн, без реверса, 230 В</t>
  </si>
  <si>
    <t xml:space="preserve">Комплект соединительный КСП6-1/3П для стойки с ПКА-6-1/3П с верхней панелью управления </t>
  </si>
  <si>
    <t xml:space="preserve">Пароконвектомат ПКА 6-1/2П верхняя панель управления (парогенератор, 6хGN-1/2, память на 99 программ приготовления, термощуп, регулировка влажности, вся нерж, без г/емкостей) черный дизайн, реверс, 230 В</t>
  </si>
  <si>
    <t xml:space="preserve">Комплект соединительный КСП6-1/2П для стойки с ПКА-6-1/2П с верхней панелью управления </t>
  </si>
  <si>
    <t xml:space="preserve">Пароконвектомат ПКА 6-2/3П верхняя панель управления (парогенератор, 6хGN-2/3, память на 110 программ приготовления, термощуп, регулировка влажности, вся нерж, без г/емкостей) черный дизайн, реверс, 230 В</t>
  </si>
  <si>
    <t xml:space="preserve">Мини-пароконвектоматы инжекцонные</t>
  </si>
  <si>
    <t xml:space="preserve">Пароконвектомат ПКА 6-1/2В верхняя панель управления (инжекционный, 6хGN-1/2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ы бойлерные программируемые с автоматической мойкой серии ПП2</t>
  </si>
  <si>
    <t xml:space="preserve">Пароконвектомат ПКА 6-1/1ПП2 (парогенератор, 6хGN-1/1, 120 установленных + память на 360 доп. программ приготовления, 6хGN-1/1, автоматическая мойка, вся нерж, без г/емкостей, 3х-канальный щуп, ЖК экран, сенсорное управление, USB-порт)</t>
  </si>
  <si>
    <t xml:space="preserve">Пароконвектомат ПКА 10-1/1ПП2 (парогенератор, 10хGN-1/1, 120 установленных + память на 360 доп. программ приготовления, 10хGN-1/1, автоматическая мойка, вся нерж, без г/емкостей, 3х-канальный щуп, ЖК экран, сенсорное управление, USB-порт)</t>
  </si>
  <si>
    <t xml:space="preserve">Пароконвектомат ПКА 20-1/1ПП2 (парогенератор, 20хGN-1/1, 120 установленных + память на 360 доп. программ приготовления, 20хGN-1/1, автоматическая мойка, вся нерж, без г/емкостей, 3х-канальный щуп, ЖК экран, сенсорное управление, USB-порт)</t>
  </si>
  <si>
    <t xml:space="preserve">Пароконвектоматы бойлерные серии ПМ2 и ПМ2-01</t>
  </si>
  <si>
    <t xml:space="preserve">Пароконвектомат ПКА 6-1/1ПМ2 (парогенератор, 6хGN-1/1, память на 110 программ приготовления, вся нерж, без г/емкостей, 3х-канальный щуп, регулировка влажности, вентилятор: реверс + 5 скоростей)</t>
  </si>
  <si>
    <r>
      <rPr>
        <sz val="11"/>
        <rFont val="Arial Cyr"/>
        <family val="0"/>
        <charset val="204"/>
      </rPr>
      <t xml:space="preserve">Пароконвектомат ПКА 6-1/1ПМ2-01 (парогенератор, 6хGN-1/1, память на 110 программ приготовления, </t>
    </r>
    <r>
      <rPr>
        <b val="true"/>
        <sz val="11"/>
        <rFont val="Arial Cyr"/>
        <family val="0"/>
        <charset val="204"/>
      </rPr>
      <t xml:space="preserve">6 программ мойки</t>
    </r>
    <r>
      <rPr>
        <sz val="11"/>
        <rFont val="Arial Cyr"/>
        <family val="0"/>
        <charset val="204"/>
      </rPr>
      <t xml:space="preserve">, вся нерж, без г/емкостей, 3х-канальный щуп, регулировка влажности, вентилятор: реверс + 5 скоростей)</t>
    </r>
  </si>
  <si>
    <t xml:space="preserve">Пароконвектомат ПКА 10-1/1ПМ2 (парогенератор, 10хGN-1/1, память на 110 программ приготовления, вся нерж, без г/емкостей, 3х-канальный щуп, регулировка влажности, вентилятор: реверс + 5 скоростей)</t>
  </si>
  <si>
    <r>
      <rPr>
        <sz val="11"/>
        <rFont val="Arial Cyr"/>
        <family val="0"/>
        <charset val="204"/>
      </rPr>
      <t xml:space="preserve">Пароконвектомат ПКА 10-1/1ПМ2-01 (парогенератор, 10хGN-1/1, память на 110 программ приготовления, </t>
    </r>
    <r>
      <rPr>
        <b val="true"/>
        <sz val="11"/>
        <rFont val="Arial Cyr"/>
        <family val="0"/>
      </rPr>
      <t xml:space="preserve">6 программ мойки</t>
    </r>
    <r>
      <rPr>
        <sz val="11"/>
        <rFont val="Arial Cyr"/>
        <family val="0"/>
        <charset val="204"/>
      </rPr>
      <t xml:space="preserve">, вся нерж, без г/емкостей, 3х-канальный щуп, регулировка влажности, вентилятор: реверс + 5 скоростей)</t>
    </r>
  </si>
  <si>
    <t xml:space="preserve">Пароконвектомат ПКА 20-1/1ПМ2 (парогенератор, 20хGN-1/1, память на 110 программ приготовления, вся нерж, без г/емкостей, 3х-канальный щуп, регулировка влажности, вентилятор: реверс + 5 скоростей)</t>
  </si>
  <si>
    <t xml:space="preserve">Пароконвектомат ПКА 20-1/1ПМ2-01 (парогенератор, 20хGN-1/1, память на 110 программ приготовления, 6 программ мойки, вся нерж, без г/емкостей, 3х-канальный щуп, регулировка влажности, вентилятор: реверс + 5 скоростей)</t>
  </si>
  <si>
    <t xml:space="preserve">Пароконвектоматы инжекционные программируемые с автоматической мойкой серии ВП2</t>
  </si>
  <si>
    <t xml:space="preserve">Пароконвектомат ПКА 6-1/1ВП2 (инжекционный, 6хGN1/1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 ПКА 10-1/1ВП2 (инжекционный, 10хGN1/1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 ПКА 20-1/1ВП2 (инжекционный, 20хGN-1/1, 120 установленных + память на 360 доп. программ приготовления, 20хGN-1/1, автоматическая мойка, вся нерж, без г/емкостей, 3х-канальный щуп, ЖК экран, сенсорное управление, USB-порт)</t>
  </si>
  <si>
    <t xml:space="preserve">Пароконвектоматы инжекционные серии ВМ2</t>
  </si>
  <si>
    <t xml:space="preserve">Пароконвектомат ПКА 6-1/1ВМ2 (инжекционный, 6хGN-1/1, память на 110 программ приготовления, вся нерж, без г/емкостей, 3-х-канальный щуп, регулировка влажности, 5 скоростей вращения вентилятора)</t>
  </si>
  <si>
    <t xml:space="preserve">Пароконвектомат ПКА 6-1/1ВМ2-01 (инжекционный, 6хGN-1/1, память на 110 программ приготовления, 6 программ мойки, вся нерж, без г/емкостей, 3-х-канальный щуп, регулировка влажности, вентилятор: реверс + 5 скоростей)</t>
  </si>
  <si>
    <t xml:space="preserve">Пароконвектомат ПКА 10-1/1ВМ2 (инжекционный, 10хGN-1/1, память на 110 программ приготовления, вся нерж, без г/емкостей, 3х-канальный щуп, регулировка влажности, 5 скоростей вращения вентилятора)</t>
  </si>
  <si>
    <t xml:space="preserve">Пароконвектомат ПКА 10-1/1ВМ2-01 (инжекционный, 10хGN-1/1, память на 110 программ приготовления, 6 программ  мойки, вся нерж, без г/емкостей, 3х-канальный щуп, регулировка влажности, вентилятор: реверс + 5 скоростей)</t>
  </si>
  <si>
    <t xml:space="preserve">Пароконвектомат ПКА 20-1/1ВМ2-01 (инжекционный, 20хGN-1/1, память на 110 программ приготовления, 6 программ мойки, вся нерж, без г/емкостей, 3х-канальный щуп, регулировка влажности, вентилятор: реверс + 5 скоростей)</t>
  </si>
  <si>
    <t xml:space="preserve">Пароконвектоматы бойлерные морские серии ПМФ2</t>
  </si>
  <si>
    <t xml:space="preserve">Пароконвектомат ПКА 6-1/1ПМФ2 (морской, парогенератор, память на 110 программ приготовления, 6хGN-1/1, вся нерж, без г/емкостей, 3х-канальный щуп, регулировка влажности, вентилятор: реверс + 5 скоростей, фиксация двери, крепление к полу)</t>
  </si>
  <si>
    <t xml:space="preserve">Пароконвектомат ПКА 10-1/1ПМФ2 (морской, парогенератор, память на 110 программ приготовления, 10хGN-1/1, вся нерж, без г/емкостей, 3х-канальный щуп, регулировка влажности, вентилятор: реверс + 5 скоростей, фиксация двери, крепление к полу)</t>
  </si>
  <si>
    <t xml:space="preserve">Пароконвектомат ПКА 10-1/1ПМФ (морской, парогенератор, память на 110 программ приготовления, 10хGN-1/1, вся нерж, без г/емкостей, 3х-канальный щуп, регулировка влажности, 5 скоростей вращения вентилятора, фиксация двери, крепление к полу)</t>
  </si>
  <si>
    <t xml:space="preserve">Дымогенераторы</t>
  </si>
  <si>
    <t xml:space="preserve">Дымогенератор ДГ-85 (Smoker), контейнер для щепы 412х120х71 мм, блок управления 182х160х150 мм, 90 Вт, 230 В</t>
  </si>
  <si>
    <t xml:space="preserve">Шкафы расстоечные и подставки под пароконвектоматы</t>
  </si>
  <si>
    <t xml:space="preserve">Шкаф расстоечный тепловой ШРТ 10-1/1М2 (10 уровней GN-1/1, стекл. дверь, вся нерж, 840x730x980)</t>
  </si>
  <si>
    <t xml:space="preserve">Подставка под пароконвектомат ПК-6-13 (6 уровней GN-1/1, вся нерж) для мини-пароконвектоматов ПКА-6-1/3П</t>
  </si>
  <si>
    <t xml:space="preserve">Подставка под пароконвектомат ПК-6-2/3 (6 уровней GN-2/3, вся нерж) для мини-пароконвектоматов ПКА-6-2/3П</t>
  </si>
  <si>
    <t xml:space="preserve">Подставка под пароконвектомат ПК-6М (6 уровней GN-1/1, вся нерж.)</t>
  </si>
  <si>
    <t xml:space="preserve">Подставка под пароконвектомат ПК-10М (10 уровней GN-1/1, вся нерж.)</t>
  </si>
  <si>
    <t xml:space="preserve">Подставка под пароконвектомат ПК-6МС (6 уровней GN-1/1, вся нерж.) сварная</t>
  </si>
  <si>
    <t xml:space="preserve">Подставка под пароконвектомат ПК-10МС (10 уровней GN-1/1, вся нерж.) сварная</t>
  </si>
  <si>
    <t xml:space="preserve">Подставка под пароконвектомат ПК-6МФ (судовое исполнение, 6 уровней GN-1/1, сварная) вся нерж.</t>
  </si>
  <si>
    <t xml:space="preserve">Подставка под пароконвектомат ПК-10МФ (судовое исполнение, 10 уровней GN-1/1, сварная) вся нерж.</t>
  </si>
  <si>
    <t xml:space="preserve">Подставка ПТП-20 для пароконвектомата ПКА-20-1/1ПП2 (для компенсации неровностей пола)</t>
  </si>
  <si>
    <t xml:space="preserve">Зонты вытяжные для пароконвектоматов</t>
  </si>
  <si>
    <t xml:space="preserve">Зонт вытяжной встраиваемый ЗВВ-800П с пароконденсатором, 3 лабиринтных фильтра, 2 угольных фильтра, 1 вентилятор, для ПКА 6-1/1, ПКА 10-1/1 всех моделей</t>
  </si>
  <si>
    <t xml:space="preserve">Зонт вытяжной встраиваемый ЗВВ-600 для ПКА 6-1/3П с верхней панелью управления (520х800х386 мм)</t>
  </si>
  <si>
    <t xml:space="preserve">Зонт вытяжной встраиваемый ЗВВ-700 для ПКА 6-1/2П с верхней панелью управления (520х941х386 мм)</t>
  </si>
  <si>
    <t xml:space="preserve">Зонт вытяжной встраиваемый ЗВВ-800 для ПКА 6-1/1, ПКА-10-1/1 всех моделей (843х1091х300 мм)</t>
  </si>
  <si>
    <t xml:space="preserve">Зонт вытяжной встраиваемый ЗВВ-900 для ПКА 20-1/1 всех моделей (893х1091х300 мм)</t>
  </si>
  <si>
    <t xml:space="preserve">Химия для пароконвектоматов</t>
  </si>
  <si>
    <t xml:space="preserve">Abat PW tabs (25 шт) - таблетированное моющее средство для ПКА</t>
  </si>
  <si>
    <t xml:space="preserve">Abat PW tabs (100 шт) - таблетированное моющее средство для ПКА</t>
  </si>
  <si>
    <t xml:space="preserve">Abat PR tabs (25 шт) - таблетированное ополаскивающее средство для ПКА </t>
  </si>
  <si>
    <t xml:space="preserve">Abat PR tabs (100 шт) - таблетированное ополаскивающее средство для ПКА </t>
  </si>
  <si>
    <t xml:space="preserve">Abat PW (5 л) - жидкое щелочное концентированное моющее средство для ПКА</t>
  </si>
  <si>
    <t xml:space="preserve">Abat PR (5 л) - жидкое кислотное концентрированное ополаскивающее средство для ПКА </t>
  </si>
  <si>
    <t xml:space="preserve">Abat PW&amp;R (5 л) - жидкое щелочное концентрированное моющее средство с ополаскивающим эффектом для ПКА </t>
  </si>
  <si>
    <t xml:space="preserve">Abat Decalc (5 л) - жидкое кислотное концентрированное средство для декальцинации бойлера для ПКА</t>
  </si>
  <si>
    <r>
      <rPr>
        <sz val="11"/>
        <rFont val="Arial Cyr"/>
        <family val="0"/>
        <charset val="204"/>
      </rPr>
      <t xml:space="preserve">Средство ополаскивающее МПК/ПКА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Neodisher TS (10 л)</t>
    </r>
  </si>
  <si>
    <t xml:space="preserve">Средство моющее для автоматической мойки пароконвектоматов Neodisher Combi Clean (0,7 л)</t>
  </si>
  <si>
    <t xml:space="preserve">Аксессуары для пароконвектоматов (гастроемкости и противни - см. последнюю стр. прайс-листа)</t>
  </si>
  <si>
    <t xml:space="preserve">Щипцы кулинарные, нерж. сталь</t>
  </si>
  <si>
    <t xml:space="preserve">Спица СГТ-20</t>
  </si>
  <si>
    <t xml:space="preserve">Шпилька станционарная ШС-20-1/1</t>
  </si>
  <si>
    <t xml:space="preserve">Тележка для пароконвектомата ТП 20-1/1</t>
  </si>
  <si>
    <t xml:space="preserve">Тележка для пароконвектомата ТП 20-2/1М</t>
  </si>
  <si>
    <t xml:space="preserve">Решетка для кур-гриль РКГ-6 для ПКА, 550х326х147, 6 кур, нерж. сталь</t>
  </si>
  <si>
    <t xml:space="preserve">Решетка для кур-гриль РКГ-9 для ПКА, 550х326х147, 9 кур, нерж. сталь</t>
  </si>
  <si>
    <t xml:space="preserve">Фильтр система Brita 1001943 PURITY C 150 </t>
  </si>
  <si>
    <t xml:space="preserve">Фильтрсистема 1001944 PURITY C 300 Комплект №6</t>
  </si>
  <si>
    <t xml:space="preserve">Книги рецептов для пароконвектоматов</t>
  </si>
  <si>
    <t xml:space="preserve">Книга рецептов для мини-пароконвектоматов</t>
  </si>
  <si>
    <t xml:space="preserve">Книга рецептов для ПКА серии ВМ2</t>
  </si>
  <si>
    <t xml:space="preserve">Книга рецептов для ПКА серии ПМ2</t>
  </si>
  <si>
    <t xml:space="preserve">Книга рецептов для ПКА серии ПП2</t>
  </si>
  <si>
    <t xml:space="preserve">КОНВЕКЦИОННЫЕ ПЕЧИ</t>
  </si>
  <si>
    <t xml:space="preserve">Конвекционные печи</t>
  </si>
  <si>
    <t xml:space="preserve">Печь конвекционная ПКЭ-4Э (для кондитерских изделий), 4 уровня, 435х320 мм, эмалир. камера, краш. корпус, эл/механика, без пароувлажнения, в комплекте 4 противня 435х320 мм (алюминий)</t>
  </si>
  <si>
    <t xml:space="preserve">Конвекционная печь КПП-4-1/2Э, 4 уровня, GN 1/2 (325х265 мм), эмалир. камера, эмалир. корпус, эл/механика, пароувлажнение, реверс, без противней</t>
  </si>
  <si>
    <t xml:space="preserve">Конвекционная печь КПП-4-1/2П, 4 уровня, GN 1/2 (325х265 мм)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ПП-4ЭМ, 4 уровня, 460х330 мм, эмалир. камера, краш. корпус, эл/механика, без пароувлажнения, без противней</t>
  </si>
  <si>
    <t xml:space="preserve">Конвекционная печь КПП-4М, 4 уровня, 460х330 мм, нерж. камера, нерж. корпус, эл/механика, без пароувлажнения, без противней</t>
  </si>
  <si>
    <t xml:space="preserve">Конвекционная печь КПП-4Э, 4 уровня, 460х330 мм, эмалир. камера, эмалир. корпус, эл/механика, пароувлажнение, реверс, без противней</t>
  </si>
  <si>
    <t xml:space="preserve">Конвекционная печь КПП-4П, 4 уровня, 460х33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4Э, 4 уровня, 400х600 мм, эмалир. камера, эмалир. корпус, эл/механика, пароувлажнение, реверс, без противней</t>
  </si>
  <si>
    <t xml:space="preserve">Конвекционная печь КЭП-4, 4 уровня, 400х600 мм, нерж. камера, нерж. корпус, эл/механика, пароувлажнение, реверс, без противней</t>
  </si>
  <si>
    <t xml:space="preserve">Конвекционная печь КЭП-4П, 4 уровня, 400х60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4ПМ, 4 уровня, 400х600 мм, открытие дверцы справа-налево, нерж. камера, нерж. корпус, электронная панель, пароувлажнение, регулировка влажности от 0 до 100%, реверс, память на 110 программ, до 4-ех этапов в программе</t>
  </si>
  <si>
    <t xml:space="preserve">Конвекционная печь КЭП-6Э, 6 уровней, 400х600 мм, эмалир. камера, краш. корпус, эл/механика, пароувлажнение, реверс, без противней</t>
  </si>
  <si>
    <r>
      <rPr>
        <sz val="11"/>
        <rFont val="Arial Cyr"/>
        <family val="0"/>
        <charset val="204"/>
      </rPr>
      <t xml:space="preserve">Конвекционная печь КЭП-6, 6 уровней, 400х600 мм, нерж. камера, нерж. корпус, эл/механика, пароувлажнение, </t>
    </r>
    <r>
      <rPr>
        <b val="true"/>
        <sz val="11"/>
        <rFont val="Arial Cyr"/>
        <family val="0"/>
        <charset val="204"/>
      </rPr>
      <t xml:space="preserve">регулировка влажности от 0% до 100%</t>
    </r>
    <r>
      <rPr>
        <sz val="11"/>
        <rFont val="Arial Cyr"/>
        <family val="0"/>
        <charset val="204"/>
      </rPr>
      <t xml:space="preserve">, реверс, без противней</t>
    </r>
  </si>
  <si>
    <t xml:space="preserve">Конвекционная печь КЭП-6П, 6 уровней, 400х60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6П-01, 6 уровней 400х600 мм, нерж. камера, пароувлажнение - инжекция, память на 110 программ, до 4-ех этапов в программе, автоматическая мойка, без противней, корпус нерж.</t>
  </si>
  <si>
    <t xml:space="preserve">Конвекционная печь КЭП-10Э, 10 уровней, 400х600 мм, эмалир. камера, краш. корпус, эл/механика, пароувлажнение, реверс, без противней</t>
  </si>
  <si>
    <r>
      <rPr>
        <sz val="11"/>
        <rFont val="Arial Cyr"/>
        <family val="0"/>
        <charset val="204"/>
      </rPr>
      <t xml:space="preserve">Конвекционная печь КЭП-10, 10 уровней, 400х600 мм, нерж. камера, нерж. корпус, эл/механика, пароувлажнение, </t>
    </r>
    <r>
      <rPr>
        <b val="true"/>
        <sz val="11"/>
        <rFont val="Arial Cyr"/>
        <family val="0"/>
        <charset val="204"/>
      </rPr>
      <t xml:space="preserve">регулировка влажности от 0% до 100%</t>
    </r>
    <r>
      <rPr>
        <sz val="11"/>
        <rFont val="Arial Cyr"/>
        <family val="0"/>
        <charset val="204"/>
      </rPr>
      <t xml:space="preserve">, реверс, без противней</t>
    </r>
  </si>
  <si>
    <t xml:space="preserve">Конвекционная печь КЭП-10П, 10 уровней, 400х60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10П-01, 10 уровней 400х600 мм, нерж. камера, пароувлажнение - инжекция, память на 110 программ, до 4-ех этапов в программе, автоматическая мойка, без противней, корпус нерж.</t>
  </si>
  <si>
    <t xml:space="preserve">Шкафы расстоечные и подставки под конвекционные печи</t>
  </si>
  <si>
    <t xml:space="preserve">Шкаф расстоечный ШРТ-4-02  (4 уровня GN-1/2, под конвекц.печи КПП-1/2, камера-нерж, без противней)</t>
  </si>
  <si>
    <t xml:space="preserve">Шкаф расстоечный ШРТ-8-02Э (8 уровней GN-1/2, под конвекц.печи КПП-1/2, камера-эмаль, без противней) корпус эмалир.</t>
  </si>
  <si>
    <t xml:space="preserve">Шкаф расстоечный ШРТ-8-02 (8 уровней GN-1/2, под конвекц.печи КПП-1/2, камера-нерж, без противней)</t>
  </si>
  <si>
    <t xml:space="preserve">Шкаф расстоечный ШРТ-8-01Э (8 уровней 460х330/435х320 мм, под конвекц.печи КПП и ПКЭ, камера-эмаль, без противней) корпус эмалир.</t>
  </si>
  <si>
    <t xml:space="preserve">Шкаф расстоечный ШРТ-8-01 (8 уровней 460х330/435х320 мм, под конвекц.печи КПП и ПКЭ, камера-нерж, без противней)</t>
  </si>
  <si>
    <t xml:space="preserve">Шкаф расстоечный ШРТ-8Э (8 уровней 400х600 мм, под конвекц.печи КЭП-4, камера-эмаль, без противней) корпус эмалир.</t>
  </si>
  <si>
    <t xml:space="preserve">Шкаф расстоечный ШРТ-8 (8 уровней 400х600 мм, под конвекц.печи КЭП-4, камера-нерж, без противней)</t>
  </si>
  <si>
    <t xml:space="preserve">Шкаф расстоечный ШРТ-12Э (6 уровней 600х800 / каждый уровень 2х600х400 мм / под конвекц.печи КЭП-6, КЭП-10, камера-эмаль. без противней) корпус эмалир.</t>
  </si>
  <si>
    <t xml:space="preserve">Шкаф расстоечный ШРТ-12 (6 уровней 600х800 / каждый уровень 2х600х400 мм / под конвекц.печи КЭП-6, КЭП-10, камера-нерж. без противней) вся нерж.</t>
  </si>
  <si>
    <t xml:space="preserve">Шкаф расстоечный ШРТ-12ЭМ (6 уровней 600х800 / каждый уровень 2х600х400 мм / под конвекц.печи КЭП-4ПМ, КЭП-6, КЭП-10, камера-эмаль. без противней) клапан подачи воды в ванну, корпус эмалир.</t>
  </si>
  <si>
    <t xml:space="preserve">Шкаф расстоечный ШРТ-12М (6 уровней 600х800 / каждый уровень 2х600х400 мм / под конвекц.печи КЭП-4ПМ, КЭП-6, КЭП-10, камера-нерж. без противней) клапан подачи воды в ванну, вся нерж.</t>
  </si>
  <si>
    <t xml:space="preserve">Подставка ПК-8-02 под четырехуровневые конвекционные печи типа КПП-1/2 и мини-пароконвектоматы ПКА 6-1/2П и ПКА-6-1/3П (подставка на 8 уровней под GN-1/2 и GN-1/3)</t>
  </si>
  <si>
    <t xml:space="preserve">Подставка ПК-8-01 под четырехуровневые конвекционные печи типа КПП и  ПКЭ (подставка на 8 уровней под 460х330 мм / 435х320 мм)</t>
  </si>
  <si>
    <t xml:space="preserve">Подставка ПК-8 под четырехуровневые конвекционные печи типа КЭП-4 (подставка на 8 уровней 600х400 мм)</t>
  </si>
  <si>
    <t xml:space="preserve">Подставка ПК-6-6/4 под шестиуровневые конвекционные печи типа КЭП-6 (подставка на 6 уровней 600х400 мм)</t>
  </si>
  <si>
    <t xml:space="preserve">Подставка ПК-10-6/4 под десятиуровневые конвекционные печи типа КЭП-10 (подставка на 5 уровней 600х400 мм)</t>
  </si>
  <si>
    <t xml:space="preserve">Заглушка 171 (КЭП-4, КПП)</t>
  </si>
  <si>
    <t xml:space="preserve">Заглушка 201 (КЭП-6, КЭП-10)</t>
  </si>
  <si>
    <t xml:space="preserve">Комплект соединительный КСП-4 для стойки из конвекционных печей типа КЭП-4</t>
  </si>
  <si>
    <t xml:space="preserve">Зонты вытяжные для конвекционных печей</t>
  </si>
  <si>
    <t xml:space="preserve">Зонт вытяжной встраиваемый ЗВВ-4-6/4П с пароконденсатором для конвекционных печей КЭП-4 (802х1018х449 мм)</t>
  </si>
  <si>
    <t xml:space="preserve">Зонт вытяжной встраиваемый ЗВВ-4-6/4ПМ с пароконденсатором для конвекционной печи КЭП-4ПМ (860х1047х428 мм)</t>
  </si>
  <si>
    <t xml:space="preserve">Зонт вытяжной встраиваемый ЗВВ-4-6/4 для конвекционных печей типа КЭП-4 (800х1040х286 мм)</t>
  </si>
  <si>
    <t xml:space="preserve">Зонт вытяжной встраиваемый ЗВВ-6-6/4 для конвекционных печей типа КЭП-6 (867х1079х286 мм)</t>
  </si>
  <si>
    <t xml:space="preserve">Зонт вытяжной встраиваемый ЗВВ-10-6/4 для конвекционных печей КЭП-10 (867х1129х286 мм), выпуск с 09.2019 г.</t>
  </si>
  <si>
    <t xml:space="preserve">Зонт вытяжной встраиваемый ЗВВ-6-6/4М для конвекционных печей КЭП-6П-01 (869х1093,5х310 мм)</t>
  </si>
  <si>
    <t xml:space="preserve">Зонт вытяжной встраиваемый ЗВВ-10-6/4М для конвекционных печей КЭП-10П-01 (869х1142,5х310 мм)</t>
  </si>
  <si>
    <t xml:space="preserve">КОНВЕЙЕРНЫЕ ПЕЧИ ДЛЯ ПИЦЦЫ</t>
  </si>
  <si>
    <t xml:space="preserve">ПОДОВЫЕ ПЕЧИ ДЛЯ ПИЦЦЫ</t>
  </si>
  <si>
    <t xml:space="preserve">Печи для пиццы конвейерные</t>
  </si>
  <si>
    <t xml:space="preserve">Печь электрическая для пиццы ПЭК-400, конвейерная, 1 камера 509x489x88 мм, +70…+315 С,  размеры конвейера 1015х457 мм, 870x1069(1660)x505 мм, 8,614 кВт, 400В</t>
  </si>
  <si>
    <t xml:space="preserve">Печь электрическая для пиццы ПЭК-400, конвейерная, 1 камера 509x489x88 мм, +70…+315 С,  размеры конвейера 1015х457 мм, 870x1069(1660)x505 мм, 8,614 кВт, 400В, без крыши, без основания - для установки в 2 или 3 яруса</t>
  </si>
  <si>
    <t xml:space="preserve">Печь электрическая для пиццы ПЭК-400 с дверцей, конвейерная, 1 камера 509x489x88 мм, +70…+315 С,  размеры конвейера 1015х457 мм, 870x1069(1660)x505 мм, 8,614 кВт, 400В</t>
  </si>
  <si>
    <t xml:space="preserve">Печь электрическая для пиццы ПЭК-400 с дверцей, конвейерная, 1 камера 509x489x88 мм, +70…+315 С,  размеры конвейера 1015х457 мм, 870x1069(1660)x505 мм, 8,614 кВт, 400В, без крыши, без основания - для установки в 2 или 3 яруса</t>
  </si>
  <si>
    <r>
      <rPr>
        <b val="true"/>
        <sz val="11"/>
        <rFont val="Arial Cyr"/>
        <family val="0"/>
        <charset val="204"/>
      </rPr>
      <t xml:space="preserve">Печь электрическая для пиццы ПЭК-600, конвейерная, 1 камера 770x693,5x88 мм, +70…+315 С,  размеры конвейера 1465х652 мм, </t>
    </r>
    <r>
      <rPr>
        <b val="true"/>
        <sz val="11"/>
        <color rgb="FF000000"/>
        <rFont val="Arial Cyr"/>
        <family val="0"/>
        <charset val="204"/>
      </rPr>
      <t xml:space="preserve">2131x1194х1143</t>
    </r>
    <r>
      <rPr>
        <b val="true"/>
        <sz val="11"/>
        <rFont val="Arial Cyr"/>
        <family val="0"/>
        <charset val="204"/>
      </rPr>
      <t xml:space="preserve"> мм, 19,073 кВт, 400В</t>
    </r>
  </si>
  <si>
    <r>
      <rPr>
        <b val="true"/>
        <sz val="11"/>
        <rFont val="Arial Cyr"/>
        <family val="0"/>
        <charset val="204"/>
      </rPr>
      <t xml:space="preserve">Печь электрическая для пиццы ПЭК-600, конвейерная, 1 камера 770x693,5x88 мм, +70…+315 С,  размеры конвейера 1465х652 мм, </t>
    </r>
    <r>
      <rPr>
        <b val="true"/>
        <sz val="11"/>
        <color rgb="FF000000"/>
        <rFont val="Arial Cyr"/>
        <family val="0"/>
        <charset val="204"/>
      </rPr>
      <t xml:space="preserve">2131x1194х612</t>
    </r>
    <r>
      <rPr>
        <b val="true"/>
        <sz val="11"/>
        <rFont val="Arial Cyr"/>
        <family val="0"/>
        <charset val="204"/>
      </rPr>
      <t xml:space="preserve"> мм, 19,073 кВт, 400В, без крыши, без основания - для установки в 2 яруса</t>
    </r>
  </si>
  <si>
    <r>
      <rPr>
        <b val="true"/>
        <sz val="11"/>
        <rFont val="Arial Cyr"/>
        <family val="0"/>
        <charset val="204"/>
      </rPr>
      <t xml:space="preserve">Печь электрическая для пиццы ПЭК-600 с дверцей, конвейерная, 1 камера 770x693,5x88 мм, +70…+315 С,  размеры конвейера 1465х652 мм, </t>
    </r>
    <r>
      <rPr>
        <b val="true"/>
        <sz val="11"/>
        <color rgb="FF000000"/>
        <rFont val="Arial Cyr"/>
        <family val="0"/>
        <charset val="204"/>
      </rPr>
      <t xml:space="preserve">2131x1245х1143</t>
    </r>
    <r>
      <rPr>
        <b val="true"/>
        <sz val="11"/>
        <rFont val="Arial Cyr"/>
        <family val="0"/>
        <charset val="204"/>
      </rPr>
      <t xml:space="preserve"> мм, 19,073 кВт, 400В</t>
    </r>
  </si>
  <si>
    <r>
      <rPr>
        <b val="true"/>
        <sz val="11"/>
        <rFont val="Arial Cyr"/>
        <family val="0"/>
        <charset val="204"/>
      </rPr>
      <t xml:space="preserve">Печь электрическая для пиццы ПЭК-600 с дверцей, конвейерная, 1 камера 770x693,5x88 мм, +70…+315 С,  размеры конвейера 1465х652 мм, </t>
    </r>
    <r>
      <rPr>
        <b val="true"/>
        <sz val="11"/>
        <color rgb="FF000000"/>
        <rFont val="Arial Cyr"/>
        <family val="0"/>
        <charset val="204"/>
      </rPr>
      <t xml:space="preserve">2131x1245х612</t>
    </r>
    <r>
      <rPr>
        <b val="true"/>
        <sz val="11"/>
        <rFont val="Arial Cyr"/>
        <family val="0"/>
        <charset val="204"/>
      </rPr>
      <t xml:space="preserve"> мм, 19,073 кВт, 400В, без крыши, без основания - для установки в 2 ярус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, конвейерная, 1 камера 1014x853x75 мм, +70…+315 С,  размеры конвейера 1830х81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374х1160</t>
    </r>
    <r>
      <rPr>
        <b val="true"/>
        <i val="true"/>
        <sz val="11"/>
        <rFont val="Arial Cyr"/>
        <family val="0"/>
        <charset val="204"/>
      </rPr>
      <t xml:space="preserve"> мм, 27,5 кВт, 400В</t>
    </r>
  </si>
  <si>
    <t xml:space="preserve">Печь электрическая для пиццы ПЭК-800, конвейерная, 1 камера 1014x853x75 мм, +70…+315 С,  размеры конвейера 1830х812 мм, 1927х1374х660 мм, 27,5 кВт, 400В, без крыши, без основания - для установки в 2 яруса</t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 с дверцей, конвейерная, 1 камера 1014x853x75 мм, +70…+315 С,  размеры конвейера 1830х81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426х1160</t>
    </r>
    <r>
      <rPr>
        <b val="true"/>
        <i val="true"/>
        <sz val="11"/>
        <rFont val="Arial Cyr"/>
        <family val="0"/>
        <charset val="204"/>
      </rPr>
      <t xml:space="preserve"> мм, 27,5 кВт, 400В</t>
    </r>
  </si>
  <si>
    <t xml:space="preserve">Печь электрическая для пиццы ПЭК-800 с дверцей, конвейерная, 1 камера 1014x853x75 мм, +70…+315 С,  размеры конвейера 1830х812 мм, 1927х1426х660 мм, 27,5 кВт, 400В, без крыши, без основания - для установки в 2 яруса</t>
  </si>
  <si>
    <t xml:space="preserve">Подставка ПП-400 для печи ПЭК-400 на 2 яруса, 4 колеса (2 поворотные, 2 со стопором), 833x626x660 мм, вся нерж.</t>
  </si>
  <si>
    <t xml:space="preserve">Подставка ПП-400-01 для печи ПЭК-400 на 3 яруса, 4 колеса (2 поворотные, 2 со стопором), 833x626x356 мм, вся нерж.</t>
  </si>
  <si>
    <t xml:space="preserve">Печи для пиццы подовые</t>
  </si>
  <si>
    <t xml:space="preserve">Печь электрическая для пиццы ПЭП-1, 1 камера, внутренние размеры камеры 370x401x147(125) мм, вместимость 1 пицца d 350 мм, +20...+450 С, очистка - пиролиз, 654(670)х567(615)х311(336) мм, 2,64 кВт, 230В</t>
  </si>
  <si>
    <t xml:space="preserve">Печь электрическая для пиццы ПЭП-1-01, 1 камера, глухая дверца, внутренние размеры камеры 370x401x147(125) мм, вместимость 1 пицца d 350 мм, +20...+450 С, очистка - пиролиз, 654(670)х567(615)х311(336) мм, 2,6 кВт, 230В</t>
  </si>
  <si>
    <t xml:space="preserve">Печь электрическая для пиццы ПЭП-2, 1 камера, внутренние размеры камеры 516x546x148(125) мм, вместимость 4 пиццы d 250 мм, +20...+450 С, очистка - пиролиз, 820(833)x635(784)x350(375) мм, 4,8 кВт, 230В</t>
  </si>
  <si>
    <t xml:space="preserve">Подставка ПП-2 (820х615х855) крашеная, для установки под ПЭП-2 (до 3-х уровней)</t>
  </si>
  <si>
    <t xml:space="preserve">Печь электрическая для пиццы ПЭП-4х2, 2 камеры, размеры каждой камеры 700x700x179(151) мм, вместимость каждой камеры 4 пиццы d 350 мм, +20...+450 С, очистка - пиролиз, 1000(1014)x846(939)x638(663) мм, 12,48 кВт, 400В</t>
  </si>
  <si>
    <t xml:space="preserve">Печь электрическая для пиццы ПЭП-4, 1 камера, внутренние размеры камеры 700x700x179(151) мм, вместимость 4 пиццы d 350 мм, +20...+450 С, очистка - пиролиз, 1000(1014)x846(939)x350(375) мм, 6,24 кВт, 400В</t>
  </si>
  <si>
    <t xml:space="preserve">Подставка ПП-4 (1000х765х855) крашеная, для установки под ПЭП-4х2 или ПЭП-4 (до 3-х уровней)</t>
  </si>
  <si>
    <t xml:space="preserve">Печь электрическая для пиццы ПЭП-6х2, 2 камеры, размеры каждой камеры 1050x780x176(153) мм, вместимость каждой камеры 6 пицц d 350 мм, +20...+450 С, очистка - пиролиз, 1366x1119х1304 мм, 19,36 кВт, 400В, на подставке</t>
  </si>
  <si>
    <t xml:space="preserve">Печь электрическая для пиццы ПЭП-6-01 с крышей, 1 камера, внутренние размеры камеры 1050x780x176(153) мм, вместимость 6 пицц d 350 мм, +20...+450 С, очистка - пиролиз, 1304(1366)x1023(1119)x364 мм, 9,6 кВт, 400В</t>
  </si>
  <si>
    <t xml:space="preserve">Печь электрическая для пиццы ПЭП-6 без крыши, 1 камера, внутренние размеры камеры 1050x780x176(153) мм, вместимость 6 пицц d 350 мм, +20...+450 С, очистка - пиролиз, 1300(1364)x1021(1119)x327 мм, 9,6 кВт, 400В</t>
  </si>
  <si>
    <t xml:space="preserve">Подставка ПП-6 (1300х980х647) крашеная, для установки под ПЭП-6-01 / ПЭП-6 + ПЭП-6-01 / 2хПЭП-6 + 1хПЭП-6-01 (до 3-х уровней)</t>
  </si>
  <si>
    <t xml:space="preserve">Подставка ПП-6-01 (1300х980х344) крашеная, для установки 3хПЭП-6 + 1хПЭП-6-01 (4 уровня)</t>
  </si>
  <si>
    <t xml:space="preserve">МИКСЕРЫ ПЛАНЕТАРНЫЕ, СПИРАЛЬНЫЕ ТЕСТОМЕСЫ, ТЕСТОРАСКАТОЧНЫЕ МАШИНЫ</t>
  </si>
  <si>
    <t xml:space="preserve">ЭЛЕКТРОМЕХАНИЧЕСКОЕ ОБОРУДОВАНИЕ</t>
  </si>
  <si>
    <t xml:space="preserve">Миксеры планетарные</t>
  </si>
  <si>
    <t xml:space="preserve">Миксер планетарный МПЛ-40, электронная панель, 10 скоростей, таймер 0-30 мин, съемная дежа 40 л (нерж), рычаг подъема/опускания дежи, V вращения венчика вокруг своей оси 95-467 об/мин, V вращения венчика вокруг дежи 25-128 об/мин, неподъемная траверса, 680х993х1305 мм, 1,5 кВт, 230В, комплект: крюк, лопатка, венчик с тонкими прутьями</t>
  </si>
  <si>
    <t xml:space="preserve">Дежа для миксера планетарного МПЛ-40, объем 40 л, вся нерж.</t>
  </si>
  <si>
    <r>
      <rPr>
        <sz val="11"/>
        <rFont val="Arial Cyr"/>
        <family val="2"/>
        <charset val="204"/>
      </rPr>
      <t xml:space="preserve">Тележка ТМП-40 подкатная для дежи миксера планетарного МПЛ-40, с ручкой, на ко</t>
    </r>
    <r>
      <rPr>
        <sz val="11"/>
        <rFont val="Arial Cyr"/>
        <family val="0"/>
        <charset val="204"/>
      </rPr>
      <t xml:space="preserve">лесах, вся нерж.</t>
    </r>
  </si>
  <si>
    <t xml:space="preserve">Венчик с тонкими прутьями для миксера планетарного МПЛ-40, вся нерж.</t>
  </si>
  <si>
    <t xml:space="preserve">Венчик с толстыми прутьями для миксера планетарного МПЛ-40, вся нерж.</t>
  </si>
  <si>
    <t xml:space="preserve">Лопатка для миксера планетарного МПЛ-40, вся нерж.</t>
  </si>
  <si>
    <t xml:space="preserve">Крюк для миксера планетарного МПЛ-40, вся нерж.</t>
  </si>
  <si>
    <t xml:space="preserve">Скребок для миксера планетарного МПЛ-40, вся нерж.</t>
  </si>
  <si>
    <t xml:space="preserve">Миксер планетарный МПЛ-60, электронная панель, 10 скоростей, таймер 0-30 мин, съемная дежа 60 л (нерж), рычаг подъема/опускания дежи, V вращения венчика вокруг своей оси 145-708 об/мин, V вращения венчика вокруг дежи 40-195 об/мин, неподъемная траверса, 750х995х1470 мм, 2,2 кВт, 230В, комплект: крюк, лопатка, венчик с тонкими прутьями</t>
  </si>
  <si>
    <t xml:space="preserve">Дежа для миксера планетарного МПЛ-60, объем 60 л, вся нерж.</t>
  </si>
  <si>
    <t xml:space="preserve">Тележка ТМП-60 подкатная для дежи миксера планетарного МПЛ-60, с ручкой, на колесах, вся нерж.</t>
  </si>
  <si>
    <t xml:space="preserve">Венчик с тонкими прутьями для миксера планетарного МПЛ-60, вся нерж.</t>
  </si>
  <si>
    <t xml:space="preserve">Венчик с толстыми прутьями для миксера планетарного МПЛ-60, вся нерж.</t>
  </si>
  <si>
    <t xml:space="preserve">Лопатка для миксера планетарного МПЛ-60, вся нерж.</t>
  </si>
  <si>
    <t xml:space="preserve">Крюк для миксера планетарного МПЛ-60, вся нерж.</t>
  </si>
  <si>
    <t xml:space="preserve">Скребок для миксера планетарного МПЛ-60, вся нерж.</t>
  </si>
  <si>
    <t xml:space="preserve">Воронка для загрузки ингредиентов для миксеров планетарных типа МПЛ, вся нерж.</t>
  </si>
  <si>
    <t xml:space="preserve">Спиральные тестомесы серии CHEF</t>
  </si>
  <si>
    <t xml:space="preserve">Тестомес спиральный ТМС-20НН-1Ц, серия CHEF, 1 скорость, несъемная дежа 20 л, неподъемная траверса, 60 кг/ч, э/механическая панель, 450х760х630 мм, 1,2 кВт, 400В, ременно-цепной привод</t>
  </si>
  <si>
    <t xml:space="preserve">Тестомес спиральный ТМС-20НН-2Ц, серия CHEF, 2 скорости, несъемная дежа 20 л, неподъемная траверса, 72 кг/ч, э/механическая панель, 450х760х630 мм, 0,85/1,2 кВт, 400В, ременно-цепной привод</t>
  </si>
  <si>
    <t xml:space="preserve">Тестомес спиральный ТМС-20НН-МЦ, серия CHEF, многоскоростной (плавная регулировка - частотный преобразователь), несъемная дежа 20 л, неподъемная траверса, 72 кг/ч, э/механическая панель, 450х744х630 мм, 1,2 кВт, 230В, ременно-цепной привод</t>
  </si>
  <si>
    <t xml:space="preserve">Тестомес спиральный ТМС-30НН-1Ц, серия CHEF, 1 скорость, несъемная дежа 30 л, неподъемная траверса, 90 кг/ч, э/механическая панель, 490х830х660 мм, 1,6 кВт, 400В, ременно-цепной привод</t>
  </si>
  <si>
    <t xml:space="preserve">Тестомес спиральный ТМС-30НН-2Ц, серия CHEF, 2 скорости, несъемная дежа 30 л, неподъемная траверса, 110 кг/ч, э/механическая панель, 490х830х660 мм, 1,1/1,8 кВт, 400В, ременно-цепной привод</t>
  </si>
  <si>
    <t xml:space="preserve">Тестомес спиральный ТМС-30НН-МЦ, серия CHEF, многоскоростной (плавная регулировка - частотный преобразователь), несъемная дежа 30 л, неподъемная траверса, 110 кг/ч, э/механическая панель, 490х820х660 мм, 1,6 кВт, 230В, ременно-цепной привод</t>
  </si>
  <si>
    <t xml:space="preserve">Тестомес спиральный ТМС-40НН-2Ц, серия CHEF, 2 скорости, несъемная дежа 40 л, неподъемная траверса, э/механическая панель управления, 150 кг/ч, 555х840х(1100)1150 мм, 1,6/2,6 кВт, 400В, ременно-цепной привод</t>
  </si>
  <si>
    <t xml:space="preserve">Тестомес спиральный ТМС-40НН-2П, серия CHEF, 2 скорости, таймер, несъемная дежа 40 л, неподъемная траверса, программируемая панель управления, 150 кг/ч, 555х840х(1100)1150 мм, 1,6/2,6 кВт, 400В, ременной привод</t>
  </si>
  <si>
    <t xml:space="preserve">Тестомес спиральный ТМС-60НН-2П, серия CHEF, 2 скорости, таймер, несъемная дежа 60 л, неподъемная траверса, программируемая панель управления, 270 кг/ч, 680х930х(1230)1260 мм, 2,3/3,7 кВт, 400В, ременно-цепной привод, на колесах</t>
  </si>
  <si>
    <t xml:space="preserve">Тестомес спиральный ТМС-80НН-2П, серия CHEF, 2 скорости, таймер, несъемная дежа 80 л, неподъемная траверса, программируемая панель управления, 300 кг/ч, 680х1020х(1230)1260 мм, 2,3/3,5 кВт, 400В, ременно-цепной привод, на колесах</t>
  </si>
  <si>
    <t xml:space="preserve">Тестомес спиральный ТМС-100НН-2П, серия CHEF, 2 скорости, таймер, несъемная дежа 100 л, неподъемная траверса, программируемая панель управления, 325 кг/ч, 750х1075х(1250)1280 мм, 3,1/4,5 кВт, 400В, ременной привод, на колесах</t>
  </si>
  <si>
    <t xml:space="preserve">Тестомес спиральный ТМС-120НН-2П, серия CHEF, 2 скорости, таймер, несъемная дежа 120 л, неподъемная траверса, программируемая панель управления, 400 кг/ч, 750х1075х(1305)1335 мм, 3,1/4,5 кВт, 400В, ременной привод, на колесах</t>
  </si>
  <si>
    <t xml:space="preserve">Тестомес спиральный ТМС-120СП-2П, серия CHEF, 2 скорости, таймер, подкатная дежа 120 л (на колесах), подъемная траверса, програм. панель управления, 400 кг/ч, 932х1735(1828)х1047(1493) мм, 3,2/5,4 кВт, 400В, ременной привод</t>
  </si>
  <si>
    <t xml:space="preserve">Дежа подкатная в сборе для тестомеса спирального ТМС-120СП-2П</t>
  </si>
  <si>
    <t xml:space="preserve">Спиральные тестомесы серии LIGHT</t>
  </si>
  <si>
    <t xml:space="preserve">Тестомес спиральный ТМС-20НН-1Р, серия LIGHT, 1 скорость, несъемная дежа 20 л, неподъемная траверса, электромеханическая панель управления, 50 кг/ч, 390х750х610 мм, 0,75 кВт, 400В, цепной привод</t>
  </si>
  <si>
    <t xml:space="preserve">Тестомес спиральный ТМС-20НН-2Р, серия LIGHT, 2 скорости, таймер, несъемная дежа 20 л, неподъемная траверса, электромеханическая панель управления, 60 кг/ч, 390х750х610 мм, 0,6/0,9 кВт, 400В, цепной привод
(временно заказы на данный ТМС не принимаются)</t>
  </si>
  <si>
    <t xml:space="preserve">Тестомес спиральный ТМС-30НН-1Р, серия LIGHT, 1 скорость, несъемная дежа 30 л, неподъемная траверса, электромеханическая панель управления, 80 кг/ч, 450х790х720 мм, 1,1 кВт, 400В, цепной привод</t>
  </si>
  <si>
    <t xml:space="preserve">Тестомес спиральный ТМС-30НН-2Р, серия LIGHT, 2 скорости, таймер, несъемная дежа 30 л, неподъемная траверса, электромеханическая панель управления, 100 кг/ч, 450х790х720 мм, 0,75/1,1 кВт, 400В, цепной привод</t>
  </si>
  <si>
    <t xml:space="preserve">Тестомес спиральный ТМС-40НН-1Р, серия LIGHT, 1 скорость, несъемная дежа 40 л, неподъемная траверса, электромеханическая панель управления, 100 кг/ч, 450х790х750 мм, 1,5 кВт, 400В, цепной привод</t>
  </si>
  <si>
    <t xml:space="preserve">Тестомес спиральный ТМС-40НН-2Р, серия LIGHT, 2 скорости, таймер, несъемная дежа 40 л, неподъемная траверса, электромеханическая панель управления, 125 кг/ч, 450х790х750 мм, 0,8/1,32 кВт, 400В, цепной привод</t>
  </si>
  <si>
    <t xml:space="preserve">Тестомес спиральный ТМС-60НН-1Р, серия LIGHT, 1 скорость, несъемная дежа 60 л, неподъемная траверса, электромеханическая панель управления, 180 кг/ч, 560х890х750 мм, 1,5 кВт, 400В, цепной привод</t>
  </si>
  <si>
    <t xml:space="preserve">Тестомес спиральный ТМС-60НН-2Р, серия LIGHT, 2 скорости, таймер, несъемная дежа 60 л, неподъемная траверса, электромеханическая панель управления, 225 кг/ч, 560х890х750 мм, 1,0/1,7 кВт, 400В, цепной привод</t>
  </si>
  <si>
    <t xml:space="preserve">Тестораскаточные машины</t>
  </si>
  <si>
    <r>
      <rPr>
        <b val="true"/>
        <i val="true"/>
        <sz val="11"/>
        <rFont val="Arial Cyr"/>
        <family val="2"/>
        <charset val="204"/>
      </rPr>
      <t xml:space="preserve">Машина тестораскаточная ТРМ-320, толщина раскатки 0,1-10 мм, d скалок 60 мм, длина скалок 320 мм, 585х505х394 мм, 0,37 кВт, 400В, настольная </t>
    </r>
    <r>
      <rPr>
        <b val="true"/>
        <i val="true"/>
        <sz val="11"/>
        <color rgb="FFFF0000"/>
        <rFont val="Arial Cyr"/>
        <family val="0"/>
        <charset val="204"/>
      </rPr>
      <t xml:space="preserve">(срок изготовления - месяц)</t>
    </r>
  </si>
  <si>
    <r>
      <rPr>
        <b val="true"/>
        <i val="true"/>
        <sz val="11"/>
        <rFont val="Arial Cyr"/>
        <family val="2"/>
        <charset val="204"/>
      </rPr>
      <t xml:space="preserve">Машина тестораскаточная ТРМ-420, толщина раскатки 0,1-10 мм, d скалок 60 мм,  длина скалок 420 мм, 685х505х394 мм, 0,37 кВт, 400В, настольная </t>
    </r>
    <r>
      <rPr>
        <b val="true"/>
        <i val="true"/>
        <sz val="11"/>
        <color rgb="FFFF0000"/>
        <rFont val="Arial Cyr"/>
        <family val="0"/>
        <charset val="204"/>
      </rPr>
      <t xml:space="preserve">(срок изготовления - месяц)</t>
    </r>
  </si>
  <si>
    <r>
      <rPr>
        <b val="true"/>
        <i val="true"/>
        <sz val="11"/>
        <rFont val="Arial Cyr"/>
        <family val="2"/>
        <charset val="204"/>
      </rPr>
      <t xml:space="preserve">Машина тестораскаточная ТРМ-520, толщина раскатки 0,1-10 мм, d скалок 60 мм,  длина скалок 520 мм, 785х505х394 мм, 0,37 кВт, 400В, настольная </t>
    </r>
    <r>
      <rPr>
        <b val="true"/>
        <i val="true"/>
        <sz val="11"/>
        <color rgb="FFFF0000"/>
        <rFont val="Arial Cyr"/>
        <family val="0"/>
        <charset val="204"/>
      </rPr>
      <t xml:space="preserve">(срок изготовления - месяц)</t>
    </r>
  </si>
  <si>
    <r>
      <rPr>
        <b val="true"/>
        <i val="true"/>
        <sz val="11"/>
        <rFont val="Arial Cyr"/>
        <family val="2"/>
        <charset val="204"/>
      </rPr>
      <t xml:space="preserve">Машина тестораскаточная ТРМ-500/850, конвейерная, толщина раскатки 0,1-40 мм, d валков 60 мм,  длина валков 505 мм, 2 конвейерных транспортера размером 500х850 мм, 2 скалки в системе намотки, 2122х935х689 мм, 0,55 кВт, 400В, настольная </t>
    </r>
    <r>
      <rPr>
        <b val="true"/>
        <i val="true"/>
        <sz val="11"/>
        <color rgb="FFFF0000"/>
        <rFont val="Arial Cyr"/>
        <family val="0"/>
        <charset val="204"/>
      </rPr>
      <t xml:space="preserve">(срок изготовления - месяц)</t>
    </r>
  </si>
  <si>
    <t xml:space="preserve">Электромеханическое оборудование</t>
  </si>
  <si>
    <t xml:space="preserve">Машина картофелеочистительная МКК-150, 150 кг/ч, 10 кг, обработка 2 мин, 0,75 кВт, 400В</t>
  </si>
  <si>
    <t xml:space="preserve">Машина картофелеочистительная МКК-300, 300 кг/ч, 17 кг, обработка 2 мин, 0,75 кВт, 400В</t>
  </si>
  <si>
    <t xml:space="preserve">Машина картофелеочистительная МКК-150-01, подставка, мезгосборник, 150 кг/ч, 10 кг, обработка 2 мин, 0,75 кВт, 400В</t>
  </si>
  <si>
    <t xml:space="preserve">Машина картофелеочистительная МКК-300-01, подставка, мезгосборник, 300 кг/ч, 17 кг, обработка 2 мин, 0,75 кВт, 400В</t>
  </si>
  <si>
    <t xml:space="preserve">Машина картофелеочистительная МКК-500-01, подставка, мезгосборник, 500 кг/ч, 27 кг, обработка 2 мин, 1,1 кВт, 400В</t>
  </si>
  <si>
    <t xml:space="preserve">Машина картофелеочистительная МКК-150-01, Cubitron-3M, подставка, мезгосборник, 150 кг/ч, 10 кг, обработка 2 мин, 0,75 кВт, 400В</t>
  </si>
  <si>
    <t xml:space="preserve">Машина картофелеочистительная МКК-300-01, Cubitron-3M, подставка, мезгосборник, 300 кг/ч, 17 кг, обработка 2 мин, 0,75 кВт, 400В</t>
  </si>
  <si>
    <t xml:space="preserve">Машина картофелеочистительная МКК-500-01, Cubitron-3M, подставка, мезгосборник, 500 кг/ч, 27 кг, обработка 2 мин, 1,1 кВт, 400В</t>
  </si>
  <si>
    <t xml:space="preserve">Мезгосборник для картофелеочистительных машин МКК-150, МКК-300</t>
  </si>
  <si>
    <t xml:space="preserve">Мясорубка электрическая МЭП-300Н, 300 кг/ч, полный унгер, высота борта 40 мм, загрузочное отверстие 65х48 мм, 200 об/мин, 570х528,5х428 мм, 1,1 кВт, 400 В, вся нерж.</t>
  </si>
  <si>
    <t xml:space="preserve">Мясорубка электрическая МЭП-300Н-01, 300 кг/ч, полный унгер, высота борта 40 мм, загрузочное отверстие 72х63 мм, 200 об/мин, 570х531,5х428 мм, 1,1 кВт, 400 В, корпус, шнек, гайка - алюминий, лоток и облицовка - нерж.</t>
  </si>
  <si>
    <t xml:space="preserve">Мясорубка электрическая МЭП-300, 300 кг/ч, полный унгер, загрузочное отверстие 65х48 мм, 250 об/мин, 690х420х450 мм, 1,9 кВт, 400 В, вся нерж.</t>
  </si>
  <si>
    <t xml:space="preserve">Машина кухонная овощерезательная МКО-50, 250 кг/ч, 0,5 кВт, 400В</t>
  </si>
  <si>
    <t xml:space="preserve">Решетка ножевая для нарезки кубиками 10х10х10 мм (пластик + нерж) для МКО-50</t>
  </si>
  <si>
    <t xml:space="preserve">Диск для нарезки ломтиками 10 мм (алюминий + нерж) для МКО-50</t>
  </si>
  <si>
    <t xml:space="preserve">Диск для нарезки ломтиками 2 мм (нерж) для МКО-50</t>
  </si>
  <si>
    <t xml:space="preserve">Диск для нарезки брусочками 10х10 мм (нерж) для МКО-50</t>
  </si>
  <si>
    <t xml:space="preserve">Диск для нарезки соломкой 4х2 мм (алюминий + нерж) для МКО-50</t>
  </si>
  <si>
    <t xml:space="preserve">Диск шинковочный для нарезки соломкой 4,5х3 мм (алюминий + нерж) для МКО-50</t>
  </si>
  <si>
    <t xml:space="preserve">Стерилизаторы</t>
  </si>
  <si>
    <t xml:space="preserve">Стерилизатор для ножей СТН-18, на 18 ножей, таймер 10-60 мин, увиолевое стекло двери, бактерицидный поток лампы 2,1 Вт, механический замок, 400х152х605 мм, нерж. корпус и держатель для ножей, 0,03 кВт, 230 В</t>
  </si>
  <si>
    <t xml:space="preserve">РОТАЦИОННЫЕ ШКАФЫ</t>
  </si>
  <si>
    <t xml:space="preserve">ПОДОВЫЕ ПЕКАРСКИЕ ШКАФЫ, ЖАРОЧНЫЕ ШКАФЫ</t>
  </si>
  <si>
    <t xml:space="preserve">Ротационные пекарские шкафы</t>
  </si>
  <si>
    <t xml:space="preserve">Ротационный пекарский шкаф РПШ-18-8-6МР, увеличенное стекло двери, регулировка скорости вращения вентиляторов, память на 110 программ, 4 этапа в каждой программе, прошивка через USB-порт, в комплекте тележка-шпилька ТШГ-18-8-6 на 18 уровней 800х600 мм, разборная конструкция</t>
  </si>
  <si>
    <t xml:space="preserve">Ротационный пекарский шкаф РПШ-16-2/1М, увеличенное стекло двери, регулировка скорости вращения вентиляторов, 110 программ (до 4-ех этапов в каждой), прошивка через USB-порт, в комплекте тележка-шпилька ТШГ-16-2/1</t>
  </si>
  <si>
    <t xml:space="preserve">Ротационный пекарский шкаф РПШ-16-2/1М, увеличенное стекло двери, регулировка скорости вращения вентиляторов, 110 программ (до 4-ех этапов в каждой), прошивка через USB-порт, в комплекте с универсальная тележка-шпилька ТШГ-16-01</t>
  </si>
  <si>
    <t xml:space="preserve">Книга рецептов для ротационных пекарских шкафов РПШ</t>
  </si>
  <si>
    <t xml:space="preserve">Шкафы расстоечные к ротационным пекарским шкафам</t>
  </si>
  <si>
    <t xml:space="preserve">Шкаф расстоечный тепловой ШРТ-18П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регулировка влажности от 0 до 100%, память на 110 программ, 3 этапа в каждой программе, 4,92 кВт, 230 В, черный дизайн</t>
  </si>
  <si>
    <t xml:space="preserve">Шкаф расстоечный тепловой ШРТ-18М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таймер влажности, 4,98 кВт, 230 В, черный дизайн</t>
  </si>
  <si>
    <t xml:space="preserve">Шкаф расстоечный тепловой ШРТ-18М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таймер влажности, 4,98 кВт, 230 В, черный дизайн, разборная конструкция</t>
  </si>
  <si>
    <t xml:space="preserve">Шкаф расстоечный тепловой ШРТ-16П, для тележки ТШГ-16-2/1 на 16хGN 2/1 или универсальной тележки ТШГ-16-01 на 16хGN 2/1 или 16х600х400 мм, внутренние размеры камеры 650х700х1630 мм, ванна 2,6 л, автоматическое поддержание уровня воды в ванне, +25...+85 С, регулировка влажности от 0 до 100%, память на 110 программ, 3 этапа в каждой программе, 3,3 кВт, 230 В, черный дизайн</t>
  </si>
  <si>
    <r>
      <rPr>
        <sz val="11"/>
        <rFont val="Arial"/>
        <family val="2"/>
        <charset val="204"/>
      </rPr>
      <t xml:space="preserve">Шкаф расстоечный тепловой ШРТ-16М, для тележки ТШГ-16-2/1 на 16хGN 2/1 или универсальной тележки ТШГ-16-01 на 16хGN 2/1 или 16х600х400 мм, ванна 2,6 л, </t>
    </r>
    <r>
      <rPr>
        <b val="true"/>
        <sz val="11"/>
        <rFont val="Arial"/>
        <family val="2"/>
        <charset val="204"/>
      </rPr>
      <t xml:space="preserve">автоматическое поддержание уровня воды в ванне</t>
    </r>
    <r>
      <rPr>
        <sz val="11"/>
        <rFont val="Arial"/>
        <family val="2"/>
        <charset val="204"/>
      </rPr>
      <t xml:space="preserve">, +30...+85 С,</t>
    </r>
    <r>
      <rPr>
        <b val="true"/>
        <sz val="11"/>
        <rFont val="Arial"/>
        <family val="2"/>
        <charset val="204"/>
      </rPr>
      <t xml:space="preserve"> таймер влажности</t>
    </r>
    <r>
      <rPr>
        <sz val="11"/>
        <rFont val="Arial"/>
        <family val="2"/>
        <charset val="204"/>
      </rPr>
      <t xml:space="preserve">, 3,33 кВт, 230 В, черный дизайн, два стекла</t>
    </r>
  </si>
  <si>
    <t xml:space="preserve">Шкафы пекарские подовые газовые</t>
  </si>
  <si>
    <t xml:space="preserve">Шкаф пекарский подовый ГШ-1 газовый, 1 пекарная камера 1035х770х250 мм, +100...+340 С, пьезорозжиг, газ-контроль, нерж. облицовка, нерж. дверца, краш. боковые и задняя стенки, поды - углеродистая сталь, 1300х970(1057)х(1009)1211 мм, 8 кВт, 1 горелка, краш. подставка</t>
  </si>
  <si>
    <t xml:space="preserve">Шкаф пекарский подовый ГШ-2 газовый, 2 пекарные камеры 1035х770х250 мм, +100...+340 С, пьезорозжиг, газ-контроль, нерж. облицовка, нерж. дверца, краш. боковые и задняя стенки, поды - углеродистая сталь, 1300х970(1057)х(1488)1690 мм, 16 кВт, 2 горелки, краш. подставка</t>
  </si>
  <si>
    <t xml:space="preserve">Шкафы пекарские подовые электрические</t>
  </si>
  <si>
    <t xml:space="preserve">Шкаф пекарский подовый ЭШП-3 электрический, 3 оцинк. камеры 1035x800x280(250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углеродистая сталь, подсветка, 14,64 кВт, 400В, разборный</t>
  </si>
  <si>
    <t xml:space="preserve">Шкаф пекарский подовый ЭШП-3КП электрический, 3 оцинк. камеры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14,64 кВт, 400В, разборный</t>
  </si>
  <si>
    <t xml:space="preserve">Шкаф пекарский подовый ЭШП-3-01 электрический, 3 нерж. камеры 1035x800x280(250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углеродистая сталь, подсветка, 14,64 кВт, 400В, разборный</t>
  </si>
  <si>
    <t xml:space="preserve">Шкаф пекарский подовый ЭШП-3-01КП электрический, 3 нерж. камеры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14,64 кВт, 400В, разборный</t>
  </si>
  <si>
    <t xml:space="preserve">Шкаф пекарский подовый ЭШП-3-01 электрический, 3 нерж. камеры 1035x800x280 мм, пароувлажнение, нерж. ТЭН-ы, раздельная регулировка верхних и нижних ТЭН-ов (+50...+270 С), нерж. облицовка, нерж. дверцы с жаропрочным стеклом, краш. боковые и задняя стенки, поды - углеродистая сталь, подсветка, 29,04 кВт, 400В, неразборный</t>
  </si>
  <si>
    <t xml:space="preserve">Шкаф пекарский подовый ЭШ-1К электрический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1300x1080x1010 мм, 5,2 кВт, 230 В, краш. подставка, разборная конструкция</t>
  </si>
  <si>
    <t xml:space="preserve">Шкаф пекарский подовый ЭШ-2К электрический, 2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330 мм, 10,4 кВт, 400 В, краш. подставка, разборная конструкция</t>
  </si>
  <si>
    <t xml:space="preserve">Шкаф пекарский подовый ЭШ-3К электрический, 3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660 мм, 15,6 кВт, 400 В, краш. подставка, разборная конструкция</t>
  </si>
  <si>
    <t xml:space="preserve">Шкаф пекарский подовый ЭШ-4К электрический, 4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680 мм, 20,8 кВт, 400 В, разборная конструкция</t>
  </si>
  <si>
    <t xml:space="preserve">Модуль шкафа пекарского подового ЭШ-1К электрического, без крыши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5,2 кВт, 230 В</t>
  </si>
  <si>
    <t xml:space="preserve">Модуль шкафа пекарского подового ЭШ-1К электрического, с крышей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5,2 кВт, 230 В</t>
  </si>
  <si>
    <t xml:space="preserve">Подставка для электропекарского шкафа ПЭШ-3-00.00.000СБ для шкафов ЭШ-1К, ЭШ-2К, ЭШ-3К</t>
  </si>
  <si>
    <t xml:space="preserve">Подставка для электропекарного шкафа ПЭШ-3-00.00.000-01 для шкафов ЭШ-4К</t>
  </si>
  <si>
    <t xml:space="preserve">Шкафы расстоечные электрические для подовых пекарских шкафов</t>
  </si>
  <si>
    <t xml:space="preserve">Шкаф расстоечный тепловой ШРТ-6-6/8 электрический, 4 стеклянные дверцы, 6 уровней, расстояние между уровянми 220 мм, вместимость 6х800х600 мм/6х700х460 мм/12х400х600 мм/144 хлебные формы №7, +30...+85 С, нерж. ванна, нерж. ТЭН-ы, камера и внешние поверхности - нерж., 2,4 кВт, 230В</t>
  </si>
  <si>
    <t xml:space="preserve">Шкаф расстоечный тепловой ШРТ-6-6/8К электрический, 4 стеклянные дверцы, 6 уровней, расстояние между уровянми 220 мм, вместимость 6х800х600 мм/6х700х460 мм/12х400х600 мм/144 хлебные формы №7, +30...+85 С, нерж. ванна, нерж. ТЭН-ы, камера и внешние поверхности - окраш. оцинк. сталь, 2,4 кВт, 230В</t>
  </si>
  <si>
    <t xml:space="preserve">Шкаф расстоечный тепловой ШРТ-4ЭШ, 4 полки-решетки, стекл. дверь, част. нерж, на ножках, 1300x1083x615 мм</t>
  </si>
  <si>
    <t xml:space="preserve">Шкаф расстоечный тепловой ШРТ-6ЭШ, 6 полок-решеток, стекл. дверь, част. нерж, 1300x1083x650 мм</t>
  </si>
  <si>
    <t xml:space="preserve">Шкаф расстоечный тепловой ШРТ-4ЭШ-01, 4 полки-решетки, стекл. дверь, част. нерж, на ножках, с крышкой, 1300x1083x615 мм</t>
  </si>
  <si>
    <t xml:space="preserve">Шкаф расстоечный тепловой ШРТ-6ЭШ-01, 6 полок-решеток, стекл. дверь, част. нерж, с подставкой и крышкой, 1300x1083x650 мм</t>
  </si>
  <si>
    <t xml:space="preserve">Шкафы жарочные электрические (900 серия)</t>
  </si>
  <si>
    <t xml:space="preserve">Шкаф жарочный ШЖЭ-1, стандартная духовка, подставка, 840x900x1080 мм, лицев. нерж.</t>
  </si>
  <si>
    <t xml:space="preserve">Шкаф жарочный ШЖЭ-1-Э, эмалированная духовка, подставка, 840x900x1080 мм, лицев. нерж.</t>
  </si>
  <si>
    <t xml:space="preserve">Шкаф жарочный ШЖЭ-1-01, нерж. духовка, подставка, 840x900x1080 мм, лицев. нерж.</t>
  </si>
  <si>
    <t xml:space="preserve">Шкаф жарочный ШЖЭ-1-К-2/1, нерж. духовка GN 2/1, конвекция, пароувлажнение, подставка, 840x930x1080 мм, вся нерж.</t>
  </si>
  <si>
    <t xml:space="preserve">Шкаф жарочный ШЖЭ-2, стандартная духовка, подставка, 840х900x1510 мм, лицев. нерж.</t>
  </si>
  <si>
    <t xml:space="preserve">Шкаф жарочный ШЖЭ-2-Э, эмалированная духовка, подставка, 840х900x1510 мм, лицев. нерж.</t>
  </si>
  <si>
    <t xml:space="preserve">Шкаф жарочный ШЖЭ-2-01, нерж. духовка, подставка, 840х900x1510 мм, лицев. нерж.</t>
  </si>
  <si>
    <t xml:space="preserve">Шкаф жарочный ШЖЭ-2-К-2/1, нерж. духовка GN 2/1, конвекция, пароувлажнение, подставка, 840x930x1510 мм, вся нерж.</t>
  </si>
  <si>
    <t xml:space="preserve">Шкаф жарочный ШЖЭ-3, стандартная духовка, 840x900x1500 мм, лицев. нерж.</t>
  </si>
  <si>
    <t xml:space="preserve">Шкаф жарочный ШЖЭ-3-Э, эмалированная духовка, 840x900x1500 мм, лицев. нерж.</t>
  </si>
  <si>
    <t xml:space="preserve">Шкаф жарочный ШЖЭ-3-01, нерж. духовка, подставка, 840x900x1500 мм, лицев. нерж.</t>
  </si>
  <si>
    <t xml:space="preserve">Шкаф жарочный ШЖЭ-3-К-2/1, нерж. духовка GN 2/1, конвекция, пароувлажнение, 840x930x1500 мм, вся нерж.</t>
  </si>
  <si>
    <t xml:space="preserve">Шкафы жарочные газовые (900 серия)</t>
  </si>
  <si>
    <t xml:space="preserve">Шкаф жарочный газовый ШЖГ-1, эмалированная духовка, краш. подставка, 840х935х1065 мм, лицев. нерж.</t>
  </si>
  <si>
    <t xml:space="preserve">Шкаф жарочный газовый ШЖГ-2, эмалированная духовка, краш. подставка, 840х935х1500 мм, лицев. нерж.</t>
  </si>
  <si>
    <t xml:space="preserve">Шкаф жарочный газовый ШЖГ-3, эмалированная духовка, 840х935х1500 мм, лицев. нерж.</t>
  </si>
  <si>
    <t xml:space="preserve">ФЕРМЕНТАТОРЫ</t>
  </si>
  <si>
    <t xml:space="preserve">МАССАЖЕРЫ ДЛЯ МЯСА</t>
  </si>
  <si>
    <t xml:space="preserve">КОТЛЫ ПИЩЕВАРОЧНЫЕ (ОПРОКИДЫВАНИЕ - ЭЛЕКТРОПРИВОД)</t>
  </si>
  <si>
    <t xml:space="preserve">Ферментаторы</t>
  </si>
  <si>
    <t xml:space="preserve">Ферментатор ФТ-40, серия LIGHT, объем чаши 80 л, полезный объем закваски 40 л, объем материнской закваски 12 л, TFT-экран, герметичная крышка, 505x1035x1491 мм, на колесах, 1,6 кВт, 400 В, вся нерж.</t>
  </si>
  <si>
    <t xml:space="preserve">Ферментатор ФТ-100, серия LIGHT, объем чаши 210 л, полезный объем закваски 105 л, объем материнской закваски 32,5 л, TFT-экран, герметичная крышка, 754x1350x1596 мм, на колесах, 3,6 кВт, 400 В, вся нерж.</t>
  </si>
  <si>
    <t xml:space="preserve">Массажеры для мяса</t>
  </si>
  <si>
    <t xml:space="preserve">Массажер для мяса ММ-50В вакуумный, съемный барабан 50 л, загрузка 40 кг, +10...+45 С, 917x788x1131 мм, вакуумный насос, 0,12 кВт, 400В</t>
  </si>
  <si>
    <t xml:space="preserve">Массажер для мяса ММ-50, съемный барабан 50 л, загрузка 40 кг, +10...+45 С, 917x788x1131 мм, 0,12 кВт, 400В</t>
  </si>
  <si>
    <t xml:space="preserve">Котлы пищеварочные ЭЛЕКТРИЧЕСКИЕ с миксером</t>
  </si>
  <si>
    <t xml:space="preserve">электрическое опрокидывание, TFT-экран, вся нерж.</t>
  </si>
  <si>
    <t xml:space="preserve">Котел пищеварочный электрический КПЭМ-100-ОМП-В, 100 л, электропривод, TFT-экран, USB-порт, пар. рубашка, миксер 0-120 об/мин (плавная регулировка, нижний привод, реверс), память на 50 программ (5 шагов), +3…+125°С, нагрев/охлаждение</t>
  </si>
  <si>
    <t xml:space="preserve">Котел пищеварочный электрический КПЭМ-60-ОМП, 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00-ОМП, 1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60-ОМП, 1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00-ОМП, 200 л, электропривод, TFT-экран, USB-порт, пар. рубашка, миксер 0-120 об/мин (плавная регулировка, нижний привод, реверс), память на 50 программ (5 шагов), +3...+110°С, нагрев/охлаждение</t>
  </si>
  <si>
    <t xml:space="preserve">Котел пищеварочный электрический КПЭМ-250-ОМП, 2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350-ОМП, 3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60-ОМП со сливным краном, 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00-ОМП со сливным краном, 1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60-ОМП со сливным краном, 1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00-ОМП со сливным краном, 2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50-ОМП со сливным краном, 2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350-ОМП со сливным краном, 3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электрическое опрокидывание, мембранная клавиатура, вся нерж.</t>
  </si>
  <si>
    <t xml:space="preserve">Котел пищеварочный электрический КПЭМ-60-ОМ2, 6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100-ОМ2, 1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160-ОМ2, 16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200-ОМ2, 2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250-ОМ2, 25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350-ОМ2, 35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6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6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100-ОМ2 со сливным краном, 1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16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16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200-ОМ2 со сливным краном, 2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25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25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35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35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лы пищеварочные ЭЛЕКТРИЧЕСКИЕ без миксера</t>
  </si>
  <si>
    <r>
      <rPr>
        <sz val="11"/>
        <rFont val="Arial Cyr"/>
        <family val="0"/>
        <charset val="204"/>
      </rPr>
      <t xml:space="preserve">Котел пищеварочный электрический КПЭМ-60-О, 6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, 10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, 16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250-О, 25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t xml:space="preserve">Котел пищеварочный электрический КПЭМ-350-О, 350 л, электропривод, +110°С, пар. рубашка</t>
  </si>
  <si>
    <t xml:space="preserve">Котел пищеварочный электрический КПЭМ-160-О со сливным краном, 160 л, электропривод, +110°С, пар. рубашка, цельнотянутый</t>
  </si>
  <si>
    <t xml:space="preserve">Котел пищеварочный электрический КПЭМ-250-О со сливным краном, 250 л, электропривод, +110°С, пар. рубашка, цельнотянутый</t>
  </si>
  <si>
    <t xml:space="preserve">Котел пищеварочный электрический КПЭМ-350-О со сливным краном, 350 л, электропривод, +110°С, пар. рубашка</t>
  </si>
  <si>
    <t xml:space="preserve">КОТЛЫ ПИЩЕВАРОЧНЫЕ СТАЦИОНАРНЫЕ</t>
  </si>
  <si>
    <t xml:space="preserve">ручное опрокидывание, мембранная клавиатура, вся нерж.</t>
  </si>
  <si>
    <t xml:space="preserve">Котел пищеварочный электрический КПЭМ-60-ОМР-В, 60 л, миксер 0-120 об/мин (10 шагов, нижний привод, реверс), +125 °С, таймер, пар. рубашка, ручное опрокидывание, цельнотянутый</t>
  </si>
  <si>
    <t xml:space="preserve">Котел пищеварочный электрический КПЭМ-100-ОМР-В, 10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60-ОМР-В, 16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60-ОМР-ВК со сливным краном, 6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00-ОМР-ВК со сливным краном, 10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60-ОМР-ВК со сливным краном, 160 л, миксер 0-120 об/мин (10 шагов, нижний привод, реверс), +125 °С, пар. рубашка, ручное опрокидывание, цельнотянутый</t>
  </si>
  <si>
    <t xml:space="preserve">ручное опрокидывание, аналоговое управление, вся нерж.</t>
  </si>
  <si>
    <r>
      <rPr>
        <sz val="11"/>
        <rFont val="Arial Cyr"/>
        <family val="0"/>
        <charset val="204"/>
      </rPr>
      <t xml:space="preserve">Котел пищеварочный электрический КПЭМ-60-ОМР, 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МР, 10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МР, 1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60-ОМР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color rgb="FF000000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МР </t>
    </r>
    <r>
      <rPr>
        <b val="true"/>
        <sz val="11"/>
        <rFont val="Arial Cyr"/>
        <family val="0"/>
        <charset val="204"/>
      </rPr>
      <t xml:space="preserve">со сливным краном</t>
    </r>
    <r>
      <rPr>
        <sz val="11"/>
        <rFont val="Arial Cyr"/>
        <family val="0"/>
        <charset val="204"/>
      </rPr>
      <t xml:space="preserve">, 10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МР </t>
    </r>
    <r>
      <rPr>
        <b val="true"/>
        <sz val="11"/>
        <rFont val="Arial Cyr"/>
        <family val="0"/>
        <charset val="204"/>
      </rPr>
      <t xml:space="preserve">со сливным краном</t>
    </r>
    <r>
      <rPr>
        <sz val="11"/>
        <rFont val="Arial Cyr"/>
        <family val="0"/>
        <charset val="204"/>
      </rPr>
      <t xml:space="preserve">, 1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60-ОР, 6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Р, 10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Р, 16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t xml:space="preserve">Котлы пищеварочные ЭЛЕКТРИЧЕСКИЕ без миксера стационарные, 700 и 900 серия, вся нерж.</t>
  </si>
  <si>
    <r>
      <rPr>
        <sz val="11"/>
        <rFont val="Arial Cyr"/>
        <family val="0"/>
        <charset val="204"/>
      </rPr>
      <t xml:space="preserve">Котел пищеварочный электрический КПЭМ-60/7Т, 700 серия, 6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00x870x1040 мм, 9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60/9Т, 900 серия, 60 л,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641x1015x1030 мм, 9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100/9Т, 900 серия, 10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x1015x1030 мм, 18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160/9Т, 900 серия, 16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x1015x1030 мм, 18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200/9Т, 900 серия, 20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х1015х1182 мм, 18,1 кВт, 400 В</t>
    </r>
  </si>
  <si>
    <t xml:space="preserve">Котел пищеварочный электрический КПЭМ-250/9Т, 900 серия, 250 л, +100°С, сливной кран, пароводяная рубашка, 841x1015x1282 мм, 18,1 кВт, 400 В</t>
  </si>
  <si>
    <t xml:space="preserve">Котлы пищеварочные ЭЛЕКТРИЧЕСКИЕ без миксера стационарные, шестигранные, вся нерж.</t>
  </si>
  <si>
    <t xml:space="preserve">Котел пищеварочный электрический КПЭМ-250, шестигранный, 250 л, +100°С, сливной кран, пар. рубашка, 1111х1135х1116 мм, 18,2 кВт, 400 В</t>
  </si>
  <si>
    <t xml:space="preserve">Котел пищеварочный электрический КПЭМ-400Т, шестигранный, 400 л, +100°С, сливной кран, пар. рубашка, 1160х1160х1446 мм, 36,2 кВт, 400 В</t>
  </si>
  <si>
    <t xml:space="preserve">Котел пищеварочный электрический КПЭМ-400ТМ, шестигранный, 400 л, +100°С, сливной кран, пар. рубашка, d 1 000 мм, 1445х1332х1155 мм, 45,2 кВт, 400 В</t>
  </si>
  <si>
    <t xml:space="preserve">Котел пищеварочный электрический КПЭМ-500ТМ, шестигранный, 500 л, +100°С, сливной кран, пар. рубашка, d 1 000 мм, 1445х1332х1300 мм, 54,2 кВт, 400 В</t>
  </si>
  <si>
    <t xml:space="preserve">Котлы пищеварочные ГАЗОВЫЕ с миксером</t>
  </si>
  <si>
    <t xml:space="preserve">Котел пищеварочный газовый КПГМ-60-ОМР, 60 л, миксер 0-120 об/мин (плавная регулировка, нижний привод, реверс), пьезорозжиг, газ-контроль, 2 горелки, +100°С, пар. рубашка, ручное опрокидывание, цельнотянутый</t>
  </si>
  <si>
    <t xml:space="preserve">Котлы пищеварочные ГАЗОВЫЕ без миксера</t>
  </si>
  <si>
    <t xml:space="preserve">Котел пищеварочный газовый КПГМ-100-ОР, 100 л, пьезорозжиг, газ-контроль, 2 горелки, +100°С, пар. рубашка, ручное опрокидывание, цельнотянутый</t>
  </si>
  <si>
    <t xml:space="preserve">Котлы пищеварочные ГАЗОВЫЕ без миксера стационарные, вся нерж.</t>
  </si>
  <si>
    <t xml:space="preserve">Котел пищеварочный газовый КПГМ-60/9Т, 900 серия, 60 л, пьезорозжиг, газ-контроль, 1 горелка, +100 °С, сливной кран, пароводяная рубашка, цельнотянутый, 641x1018x1030 мм, 8 кВт, 0,5 кВт/230 В</t>
  </si>
  <si>
    <t xml:space="preserve">Котел пищеварочный газовый КПГМ-100/9Т, 900 серия, 100 л, пьезорозжиг, газ-контроль, 2 горелки, +100 °С, сливной кран, пароводяная рубашка, цельнотянутый, 841x1018x1030 мм, 13,5 кВт, 0,5 кВт/230 В</t>
  </si>
  <si>
    <t xml:space="preserve">Котел пищеварочный газовый КПГМ-160/9Т, 900 серия, 160 л, пьезорозжиг, газ-контроль, 2 горелки, +100 °С, сливной кран, пароводяная рубашка, цельнотянутый, 841x1018x1030 мм, 18,5 кВт, 0,5 кВт/230 В</t>
  </si>
  <si>
    <t xml:space="preserve">Котлы пищеварочные ПАРОВЫЕ без миксера стационарные - работа от внешнего парогенератора, вся нерж.</t>
  </si>
  <si>
    <r>
      <rPr>
        <sz val="11"/>
        <rFont val="Arial Cyr"/>
        <family val="0"/>
        <charset val="204"/>
      </rPr>
      <t xml:space="preserve">Котел пищеварочный паровой КПЭМ-160П (160 л, сливной кран, пар. рубашка, цельнотянутый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r>
      <rPr>
        <sz val="11"/>
        <rFont val="Arial Cyr"/>
        <family val="0"/>
        <charset val="204"/>
      </rPr>
      <t xml:space="preserve">Котел пищеварочный паровой КПЭМ-250П (250 л, сливной кран, пар. рубашка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r>
      <rPr>
        <sz val="11"/>
        <rFont val="Arial Cyr"/>
        <family val="0"/>
        <charset val="204"/>
      </rPr>
      <t xml:space="preserve">Котел пищеварочный паровой КПЭМ-400П (400 л, сливной кран, пар. рубашка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t xml:space="preserve">Комплекты пароварочные для котлов пищеварочных, вся нерж.</t>
  </si>
  <si>
    <t xml:space="preserve">Комплект пароварочный (мантоварка) КП-60 для КПЭМ-60 /вся нерж./</t>
  </si>
  <si>
    <t xml:space="preserve">Комплект пароварочный (мантоварка) КП-100 для КПЭМ-100 /вся нерж./</t>
  </si>
  <si>
    <t xml:space="preserve">Комплект пароварочный (мантоварка) КП-160 для КПЭМ-160 /вся нерж./</t>
  </si>
  <si>
    <t xml:space="preserve">Аксессуары для пищеварочных котлов</t>
  </si>
  <si>
    <t xml:space="preserve">Книга рецептов для КПЭМ серии ОМ2, ОМ2-В, ОМ2-ВК, ОМП, ОМП-В, ОМП-ВК</t>
  </si>
  <si>
    <t xml:space="preserve">Сито сливное (60 л) КПЭМ-60.ОМР.00.01.000СБ</t>
  </si>
  <si>
    <t xml:space="preserve">Сито сливное (100 л, 160 л) КПЭМ-160.ОМР.00.01.000СБ</t>
  </si>
  <si>
    <t xml:space="preserve">Сито сливное (250 л, 350 л) КПЭМ.1160.00.01.000СБ</t>
  </si>
  <si>
    <t xml:space="preserve">Взбивальная решетка (60 л) КРЕМ-60-ОМР.19592.00.00.025</t>
  </si>
  <si>
    <t xml:space="preserve">Взбивальная решетка (160 л) КРЕМ.19635.00.00.025</t>
  </si>
  <si>
    <t xml:space="preserve">Взбивальная решетка (250 л) КРЕМ-250.ОМР.19605.00.00.025</t>
  </si>
  <si>
    <t xml:space="preserve">Взбивальная решетка (350 л) КРЕМ-350.ОМР.19570.00.00.025</t>
  </si>
  <si>
    <t xml:space="preserve">Комплект скребков силиконовых (60 л) КРЕМ-60-ОМР.19592.20.00.000СБ</t>
  </si>
  <si>
    <t xml:space="preserve">Комплект скребков силиконовых (160 л) КРЕМ.19635.20.00.000СБ</t>
  </si>
  <si>
    <t xml:space="preserve">Комплект скребков силиконовых (250 л) КРЕМ-250.ОМР.19605.20.00.000СБ</t>
  </si>
  <si>
    <t xml:space="preserve">Комплект скребков силиконовых (350 л) КРЕМ-350.ОМР.19570.20.00.000СБ</t>
  </si>
  <si>
    <t xml:space="preserve">Подставка выставочная (60 л)</t>
  </si>
  <si>
    <t xml:space="preserve">Подставка выставочная (100 л, 160 л)</t>
  </si>
  <si>
    <t xml:space="preserve">Подставка выставочная (250 л, 350 л)</t>
  </si>
  <si>
    <t xml:space="preserve">Полукрышка (60 л) КРЕМ-60-ОМР.19592.08.01.000СБ</t>
  </si>
  <si>
    <t xml:space="preserve">Полукрышка (100 л, 160 л) КРЕМ.19635.08.01.000СБ</t>
  </si>
  <si>
    <t xml:space="preserve">Полукрышка (250 л, 350 л) КРЕМ-350.ОМР.19570.08.01.000СБ</t>
  </si>
  <si>
    <t xml:space="preserve">Мерник 60 л для КПЭМ серии ОМП, ОМП-В, ОМП-ВК, ОМ2, ОМ2-В, ОМ2-ВК, О, ОМР, ОМР-В, ОМР-ВК, ОР</t>
  </si>
  <si>
    <t xml:space="preserve">Мерник 100 л для КПЭМ серии ОМП, ОМП-В, ОМП-ВК, ОМ2, ОМ2-В, ОМ2-ВК, О, ОМР, ОМР-В, ОМР-ВК, ОР</t>
  </si>
  <si>
    <t xml:space="preserve">Мерник 160 л для КПЭМ серии ОМП, ОМП-В, ОМП-ВК, ОМ2, ОМ2-В, ОМ2-ВК, О, ОМР, ОМР-В, ОМР-ВК, ОР</t>
  </si>
  <si>
    <t xml:space="preserve">Мерник 200 л для КПЭМ серии ОМП, ОМП-В, ОМП-ВК, ОМ2, ОМ2-В, ОМ2-ВК</t>
  </si>
  <si>
    <t xml:space="preserve">Мерник 250 л для КПЭМ серии ОМП, ОМП-В, ОМП-ВК, ОМ2, ОМ2-В, ОМ2-ВК, О</t>
  </si>
  <si>
    <t xml:space="preserve">Мерник 350 л для КПЭМ серии ОМП, ОМП-В, ОМП-ВК, ОМ2, ОМ2-В, ОМ2-ВК, О</t>
  </si>
  <si>
    <t xml:space="preserve">Мерник 60 л для КПЭМ-60/7Т, КПЭМ-60/9Т</t>
  </si>
  <si>
    <t xml:space="preserve">Мерник 100 л для КПЭМ-100/9Т</t>
  </si>
  <si>
    <t xml:space="preserve">Мерник 160 л для КПЭМ-160/9Т</t>
  </si>
  <si>
    <t xml:space="preserve">ПОСУДОМОЕЧНЫЕ МАШИНЫ</t>
  </si>
  <si>
    <t xml:space="preserve">КИПЯТИЛЬНИКИ</t>
  </si>
  <si>
    <t xml:space="preserve">Фронтальные посудомоечные машины (вся нерж.)</t>
  </si>
  <si>
    <t xml:space="preserve">Машина стаканомоечная МПК-400Ф фронтальная, 700 стаканов/час, 3 программы мойки, 2 дозатора (моющий, ополаскивающий), насос мойки, насос слива, 230В</t>
  </si>
  <si>
    <t xml:space="preserve">Машина посудомоечная МПК-500Ф фронтальная, 500 тарелок/час, 2 программы мойки, 1 дозатор (ополаскивающий), насос мойки, 400В</t>
  </si>
  <si>
    <t xml:space="preserve">Машина посудомоечная МПК-500Ф-01 фронтальная, 500 тарелок/час, 2 программы мойки, 2 дозатора (моющий, ополаскивающий), насос мойки, насос слива, 400В</t>
  </si>
  <si>
    <t xml:space="preserve">Машина посудомоечная МПК-500Ф-01-230 фронтальная, 500 тарелок/час, 2 программы мойки, 2 дозатора (моющий, ополаскивающий), насос мойки, насос слива, 230В</t>
  </si>
  <si>
    <t xml:space="preserve">Машина посудомоечная МПК-500Ф-02 фронтальная, 500 тарелок/час, 2 программы мойки, 2 дозатора (моющий, ополаскивающий), насос мойки, 400В</t>
  </si>
  <si>
    <t xml:space="preserve">Купольные посудомоечные машины (вся нерж.)</t>
  </si>
  <si>
    <t xml:space="preserve">Машина посудомоечная МПК-700К-01 купольная, 700 тарелок/час, 2 программы мойки, 1 дозатор (ополаскивающий), насос мойки</t>
  </si>
  <si>
    <r>
      <rPr>
        <sz val="11"/>
        <rFont val="Arial Cyr"/>
        <family val="0"/>
        <charset val="204"/>
      </rPr>
      <t xml:space="preserve">Машина посудомоечная МПК-700К купольная</t>
    </r>
    <r>
      <rPr>
        <b val="true"/>
        <sz val="11"/>
        <rFont val="Arial Cyr"/>
        <family val="0"/>
        <charset val="204"/>
      </rPr>
      <t xml:space="preserve">,</t>
    </r>
    <r>
      <rPr>
        <sz val="11"/>
        <rFont val="Arial Cyr"/>
        <family val="0"/>
        <charset val="204"/>
      </rPr>
      <t xml:space="preserve"> 700 тарелок/час, 2 программы мойки, 2 дозатора (моющий, ополаскивающий), насос мойки, насос ополаскивания</t>
    </r>
  </si>
  <si>
    <t xml:space="preserve">Машина посудомоечная МПК-1100К купольная, 1100 тарелок/час, 3 программы мойки, 2 дозатора (моющий, ополаскивающий), насос мойки, насос ополаскивания</t>
  </si>
  <si>
    <t xml:space="preserve">Машина посудомоечная МПК-1400К купольная, 1400 тарелок/час, 2 программы мойки, 2 дозатора (моющий, ополаскивающий), насос мойки, насос ополаскивания</t>
  </si>
  <si>
    <t xml:space="preserve">Котломоечные машины (вся нерж.)</t>
  </si>
  <si>
    <t xml:space="preserve">Машина котломоечная МПК 65-65, камера 650х780х650 мм, 4 программы мойки, 2 дозатора (моющий, ополаскивающий), насос мойки, насос ополаскивания</t>
  </si>
  <si>
    <t xml:space="preserve">Машина котломоечная МПК 65-65 (со съемными держателями №20 - 1 шт, №40 - 1 шт, №65 - 1 шт и сеткой для мойки легких предметов) камера 650х780х650 мм, 4 программы мойки, 2 дозатора (моющий, ополаскивающий), насос мойки, насос ополаскивания</t>
  </si>
  <si>
    <t xml:space="preserve">Машина котломоечная МПК 130-65, камера 1300х785х650 мм, 4 программы мойки, 2 дозатора (моющий, ополаскивающий), насос мойки, насос ополаскивания</t>
  </si>
  <si>
    <t xml:space="preserve">Машина котломоечная МПК 130-65 (со съемными держателями №20 - 2 шт, №40 - 2 шт, №65 - 2 шт и сеткой для мойки легких предметов - 2 шт) камера 1300х785х650 мм, 4 программы мойки, 2 дозатора (моющий, ополаскивающий), насос мойки, насос ополаскивания</t>
  </si>
  <si>
    <t xml:space="preserve">Туннельные посудомоечные машины (вся нерж.)</t>
  </si>
  <si>
    <t xml:space="preserve">Машина посудомоечная туннельная МПТ-1700 правая, 1700 тарелок/час, 3 программы мойки, 2 дозатора (моющий, ополаскивающий), насос мойки, 26,5 кВт, 400В</t>
  </si>
  <si>
    <t xml:space="preserve">Машина посудомоечная туннельная МПТ-1700 левая, 1700 тарелок/час, 3 программы мойки, 2 дозатора (моющий, ополаскивающий), насос мойки, 26,5 кВт, 400В</t>
  </si>
  <si>
    <t xml:space="preserve">Машина посудомоечная туннельная МПТ-1700-01 правая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1700-01 левая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2000 правая, теплообменник, сушка, 2000 тарелок/час, 3 программы мойки, 2 дозатора (моющий, ополаскивающий), насос мойки, 34,4 кВт, 400В</t>
  </si>
  <si>
    <t xml:space="preserve">Машина посудомоечная туннельная МПТ-2000 левая, теплообменник, сушка, 2000 тарелок/час, 3 программы мойки, 2 дозатора (моющий, ополаскивающий), насос мойки, 34,4 кВт, 400В</t>
  </si>
  <si>
    <t xml:space="preserve">Столы для посудомоечных машин (вся нерж.)</t>
  </si>
  <si>
    <t xml:space="preserve">Подставка ПФПМ-5-1 (500х510 мм) для стаканомоечных машин МПК-400</t>
  </si>
  <si>
    <t xml:space="preserve">Подставка ПФПМ-6-1 (600х600 мм) для фронтальных посудомоечных машин МПК-500</t>
  </si>
  <si>
    <t xml:space="preserve">Стол предмоечный СПМФ-6-1 (1006х644 мм) душ-стойка, мойка цельнотянутая 330х330х180, для стаканомоечных машин МПК-400</t>
  </si>
  <si>
    <t xml:space="preserve">Стол предмоечный СПМФ-7-1 (1166х724 мм) душ-стойка, мойка цельнотянутая 400х400х250, для фронтальных машин МПК-500</t>
  </si>
  <si>
    <t xml:space="preserve">Стол предмоечный СПМП-6-1 (572x795 мм) душ-стойка, мойка цельнотянутая 400х400х250, для купольных машин МПК</t>
  </si>
  <si>
    <t xml:space="preserve">Стол предмоечный СПМП-6-3 (1212x702 мм) душ-стойка, направляющие на 4 кассеты, мойка цельнотянутая 400х400х250, для купольных машин МПК</t>
  </si>
  <si>
    <t xml:space="preserve">Стол предмоечный СПМП-6-5 (1512x702 мм) душ-стойка, сбор отходов, мойка цельнотянутая 400х400х250, для купольных машин МПК</t>
  </si>
  <si>
    <t xml:space="preserve">Стол предмоечный СПМП-6-7 (1712x702 мм) душ-стойка, сбор отходов, направл. на 4 кассеты, мойка цельнотян. 400х400х250, для купольных машин МПК</t>
  </si>
  <si>
    <t xml:space="preserve">Стол предмоечный СПМП-7-4 (1304х725 мм) душ-стойка, мойка цельнотянутая 400х400х250, для туннельных машин МПТ</t>
  </si>
  <si>
    <t xml:space="preserve">Стол раздаточный СПМР-6-1 (612x611 мм) для чистой посуды, для купольных машин МПК</t>
  </si>
  <si>
    <t xml:space="preserve">Стол раздаточный СПМР-6-5 (1062x611 мм) для чистой посуды, для купольных машин МПК</t>
  </si>
  <si>
    <t xml:space="preserve">Стол раздаточный СПМР-6-2 (704х635 мм) для чистой посуды, для туннельных машин МПТ</t>
  </si>
  <si>
    <t xml:space="preserve">Химия для посудомоечных машин</t>
  </si>
  <si>
    <t xml:space="preserve">Abat DW (5 л) - жидкое щелочное концентрированное моющее средство для посудомоечных машин</t>
  </si>
  <si>
    <t xml:space="preserve">Abat DR (5 л) - жидкое кислотное концентрированное ополаскивающее средство для посудомоечных машин</t>
  </si>
  <si>
    <t xml:space="preserve">Abat DW AL (5 л) - жидкое щелочное концентрированное моющее средство для автоматической мойки алюминиевой посуды для посудомоечных машин</t>
  </si>
  <si>
    <t xml:space="preserve">Abat DW / AntiCaramel (5 л) - жидкое концентрированное моющее средство для удаления сахарных пригаров для котломоечных машин </t>
  </si>
  <si>
    <t xml:space="preserve">Средство моющее для МПК Neodisher Alka 220 (12 кг)</t>
  </si>
  <si>
    <t xml:space="preserve">Неодишер Алка 500, моющее средство для стаканомоечных машин, канистра по 12 литров</t>
  </si>
  <si>
    <t xml:space="preserve">Неодишер ЖЛ, ополаскивающее средство для стаканомоечных машин, канистра по 10 литров</t>
  </si>
  <si>
    <t xml:space="preserve">Антисептические средства</t>
  </si>
  <si>
    <t xml:space="preserve">Abat Dez Chlor - жидкое щелочное моющее хлорсодержащее средство для поверхностей, канистра 5л/6кг</t>
  </si>
  <si>
    <t xml:space="preserve">Abat Dez Alco - антисептическое средство для рук, канистра 5 л</t>
  </si>
  <si>
    <t xml:space="preserve">Аксессуары для посудомоечных машин</t>
  </si>
  <si>
    <t xml:space="preserve">Кассета для тарелок МПК-700К.1102.00.00.090, 500х500х90 мм</t>
  </si>
  <si>
    <t xml:space="preserve">Кассета нейтральная МПК-700К.1102.00.00.091 (кассета для стаканов и чашек) 500х500х90 мм</t>
  </si>
  <si>
    <t xml:space="preserve">Кассета для столовых приборов МПК-700К.1102.00.00.092</t>
  </si>
  <si>
    <t xml:space="preserve">Рамка в сборе МПК-700К (к кассете для стаканов и чашек)</t>
  </si>
  <si>
    <t xml:space="preserve">Стакан для столовых приборов МПК-700ЛТ</t>
  </si>
  <si>
    <t xml:space="preserve">Съёмный держатель №20 - 2 шт (для противней, подносов и гастроемкостей глубиной до 20 мм)</t>
  </si>
  <si>
    <t xml:space="preserve">Съёмный держатель №40 - 2 шт (для противней, подносов и гастроемкостей глубиной до 40 мм)</t>
  </si>
  <si>
    <t xml:space="preserve">Съёмный держатель №65 - 2 шт (для противней, подносов и гастроемкостей глубиной до 65 мм)</t>
  </si>
  <si>
    <t xml:space="preserve">Комплект съёмных держателей (№20 - 1 шт, №40 - 1 шт, №65 - 1 шт)</t>
  </si>
  <si>
    <t xml:space="preserve">Сетка защитная МПК-65-65 для мойки легких предметов</t>
  </si>
  <si>
    <t xml:space="preserve">Корзина для стаканов 400х400х150 мм с углами для МПК-400Ф</t>
  </si>
  <si>
    <t xml:space="preserve">Вставка для 12 блюдец для МПК-400Ф</t>
  </si>
  <si>
    <t xml:space="preserve">Держатель бокалов к корзине для стаканов для МПК-400Ф</t>
  </si>
  <si>
    <t xml:space="preserve">Кипятильники наливные</t>
  </si>
  <si>
    <t xml:space="preserve">Кипятильник воды КВЭ-15 (15 литров, наливного типа, 30-110 С)</t>
  </si>
  <si>
    <t xml:space="preserve">Кипятильник воды КВЭ-30 (30 литров, наливного типа, 30-110 С)</t>
  </si>
  <si>
    <t xml:space="preserve">Кипятильники проточные</t>
  </si>
  <si>
    <t xml:space="preserve">Кипятильник электрический непрерывного действия КЭН-50 (прямоугольный)</t>
  </si>
  <si>
    <t xml:space="preserve">Кипятильник электрический непрерывного действия КЭН-100 (прямоугольный)</t>
  </si>
  <si>
    <t xml:space="preserve">ЭЛЕКТРИЧЕСКАЯ И ГАЗОВАЯ ТЕПЛОВЫЕ ЛИНИИ 700 И 500 СЕРИИ</t>
  </si>
  <si>
    <t xml:space="preserve">НАСТОЛЬНОЕ ТЕПЛОВОЕ ОБОРУДОВАНИЕ</t>
  </si>
  <si>
    <t xml:space="preserve">Настольное электрическое тепловое оборудование</t>
  </si>
  <si>
    <t xml:space="preserve">Фритюрница электрическая ЭФК-20-1/3Н настольная, г/ёмк GN1/3 - 1 шт.</t>
  </si>
  <si>
    <t xml:space="preserve">Фритюрница электрическая ЭФК-30-1/2Н настольная, г/ёмк GN1/2 - 1 шт.</t>
  </si>
  <si>
    <t xml:space="preserve">Аппарат контактной обработки АКО-30Н нерж. (440х310х245 мм) гриль контактный</t>
  </si>
  <si>
    <t xml:space="preserve">Плиты-табуреты газовые (500 серия) напольные, вся нерж.</t>
  </si>
  <si>
    <t xml:space="preserve">Газовая плита ПГК-15П, напольная, 500 серия, 506x528x505 мм, 1 горелка, 9,5 кВт, пьезорозжиг, газ-контроль, нерж.</t>
  </si>
  <si>
    <t xml:space="preserve">Газовая плита ПГК-15П-ВОК, напольная, 500 серия, 500x528x600 мм, 1 ВОК-горелка, 16 кВт, пьезорозжиг, газ-контроль, нерж.</t>
  </si>
  <si>
    <t xml:space="preserve">  Плиты электрические (700 серия)</t>
  </si>
  <si>
    <t xml:space="preserve">Плита электрическая ЭПК-27Н, 2 конфорки, КЭТ-0,09, настольная, 400x700x470 мм</t>
  </si>
  <si>
    <t xml:space="preserve">Плита электрическая ЭПК-47Н, 4 конфорки, КЭТ-0,09, настольная, 800x700x470 мм</t>
  </si>
  <si>
    <r>
      <rPr>
        <sz val="11"/>
        <rFont val="Arial Cyr"/>
        <family val="2"/>
        <charset val="204"/>
      </rPr>
      <t xml:space="preserve">Плита электрическая ЭПК-47ЖШ, 4 конфорки, КЭТ-0,09, стандартная духовка, 800x800x860 мм, </t>
    </r>
    <r>
      <rPr>
        <sz val="11"/>
        <rFont val="Arial Cyr"/>
        <family val="0"/>
        <charset val="204"/>
      </rPr>
      <t xml:space="preserve">лицев. нерж.</t>
    </r>
  </si>
  <si>
    <r>
      <rPr>
        <sz val="11"/>
        <rFont val="Arial Cyr"/>
        <family val="2"/>
        <charset val="204"/>
      </rPr>
      <t xml:space="preserve">Плита электрическая ЭПК-47ЖШ, 4 конфорки, КЭТ-0,09, 800х800х86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а электрическая ЭПК-67П, 6 конфорок, КЭТ-0,09, без духовки, крашеная подставка, 1111x750x860 мм, лицев. нерж.</t>
  </si>
  <si>
    <t xml:space="preserve">Плиты газовые (700 серия) настольные, вся нерж.</t>
  </si>
  <si>
    <t xml:space="preserve">Газовая плита 2-х горелочная ПГК-27Н, настольная 700 серия, 400х700х470 мм, нерж.</t>
  </si>
  <si>
    <t xml:space="preserve">Газовая плита 4-х горелочная ПГК-47Н, настольная 700 серия, 800x700x470 мм, нерж.</t>
  </si>
  <si>
    <t xml:space="preserve"> Электрическая тепловая линия (700 серия) настольная, вся нерж.</t>
  </si>
  <si>
    <t xml:space="preserve">Аппарат контактной обработки АКО-40/1Н-С-00, стальная поверхность 393x650 мм, 1/2 гладкая - 1/2 рифленая, 700 серия, 402х750х470 мм, 4,5 кВт, 400 В, настольный, вся нерж. </t>
  </si>
  <si>
    <t xml:space="preserve">Аппарат контактной обработки АКО-40/1Н-С-01, гладкая стальная поверхность 395x650 мм, 700 серия, 402х750х470 мм, 4,5 кВт, 400 В, настольный, вся нерж. </t>
  </si>
  <si>
    <t xml:space="preserve">Аппарат контактной обработки АКО-40/1Н-С-02, рифленая стальная поверхность 395x650 мм, 700 серия, 402х750х470 мм, 4,5 кВт, 400 В, настольный, вся нерж. </t>
  </si>
  <si>
    <t xml:space="preserve">Аппарат контактной обработки АКО-40/1Н-Ч-01, гладкая чугунная поверхность 395x650 мм, 700 серия, 402х750х470 мм, 4,5 кВт, 400 В, настольный, вся нерж. </t>
  </si>
  <si>
    <t xml:space="preserve">Аппарат контактной обработки АКО-40/1Н-Ч-00, чугунная поверхность 395x650 мм, 1/2 гладкая - 1/2 рифленая, 700 серия, 402х750х470 мм, 4,5 кВт, 400 В, настольный, вся нерж. </t>
  </si>
  <si>
    <t xml:space="preserve">Аппарат контактной обработки АКО-40/1Н-Ч-02, рифленая чугунная поверхность 395x650 мм, 700 серия, 402х750х470 мм, 4,5 кВт, 400 В, настольный, вся нерж. </t>
  </si>
  <si>
    <t xml:space="preserve">Фритюрница электрическая ЭФК-40/2Н, 2 ванны по 9,9 л, 2 корзины 320х95х130 мм, 700 серия, 400x750x475 мм,  +20…+190 С, 5 кВт, 400 В, настольная, вся нерж.</t>
  </si>
  <si>
    <t xml:space="preserve">Фритюрница электрическая ЭФК-40/1Н, 1 ванна 19,7 л, 1 корзина 320х225х130 мм, 700 серия, 400x750x475 мм,  +20…+190 С, 7,5 кВт, 400 В, настольная, вся нерж.</t>
  </si>
  <si>
    <t xml:space="preserve">Электромармит ЭМК-40Н, 2хGN-1/2, 700 серия, 401х828х474 мм, 0,75 кВт, 230В, настольный, вся нерж.</t>
  </si>
  <si>
    <t xml:space="preserve">Электроварка ЭВК-40/1Н, ванна 304х508х270 мм, 3хGN-1/3 (перфорированные, с крышкой), 700 серия, 400х750х475 мм, 7,5 кВт, 400В, настольная, вся нерж.</t>
  </si>
  <si>
    <t xml:space="preserve">Электроварка ЭВК-40/1Н, ванна 304х508х270 мм, 6хGN-1/6 (перфорированные, без крышки), 700 серия, 400х750х475 мм, 7,5 кВт, 400В, настольная, вся нерж. (под заказ)</t>
  </si>
  <si>
    <t xml:space="preserve">Рабочая поверхность РПК-40Н, съемная доска 395х635х18 мм (береза), 700 серия, 400х750х475 мм, настольная, вся нерж.</t>
  </si>
  <si>
    <t xml:space="preserve">Модуль нижний МН-02 (700 серия) одиночный модуль 400x700х540 мм, вся нерж.</t>
  </si>
  <si>
    <t xml:space="preserve">Электрическая тепловая линия (700 серия), вся нерж.</t>
  </si>
  <si>
    <t xml:space="preserve">Сковорода электрическая ЭСК-80-0,27-40-К, цельнотянутая чаша 577х470х197 мм, композитное дно, площадь дна чаши 0,27 м2, 40 л, опрокидываемая, 700 серия, 800х899х950 мм, +20…+270 С, 9 кВт, 400 В, напольная, вся нерж.</t>
  </si>
  <si>
    <r>
      <rPr>
        <sz val="11"/>
        <rFont val="Arial"/>
        <family val="2"/>
        <charset val="204"/>
      </rPr>
      <t xml:space="preserve">Сковорода электрическая ЭСК-80-0,27-40, цельнотянутая чаша 577х470х197 мм, площадь дна чаши 0,27 м2, 40 л, опрокидываемая, 700 серия, 800х899х950 мм, +20…+270 С, 9 кВт, 400 В, </t>
    </r>
    <r>
      <rPr>
        <b val="true"/>
        <sz val="11"/>
        <rFont val="Arial"/>
        <family val="2"/>
        <charset val="204"/>
      </rPr>
      <t xml:space="preserve">напольная</t>
    </r>
    <r>
      <rPr>
        <sz val="11"/>
        <rFont val="Arial"/>
        <family val="2"/>
        <charset val="204"/>
      </rPr>
      <t xml:space="preserve">, вся нерж.</t>
    </r>
  </si>
  <si>
    <t xml:space="preserve">Сковорода электрическая ЭСК-80-0,27-40-Ч, чугунная чаша 572х490х140 мм, площадь дна чаши 0,27 м2, 40 л, опрокидываемая, 700 серия, 800х899х950 мм, +20…+270 С, 9 кВт, 400 В, напольная, вся нерж.</t>
  </si>
  <si>
    <t xml:space="preserve">Аппарат контактной обработки АКО-80/1Н-С-00, стальная поверхность 790x650 мм, 1/2 гладкая - 1/2 рифленая, 700 серия, 802х750х470 мм, 9 кВт, 400 В, настольный, вся нерж. </t>
  </si>
  <si>
    <t xml:space="preserve">Аппарат контактной обработки АКО-80/1Н-С-01, гладкая стальная поверхность 790x650 мм, 700 серия, 802х750х470 мм, 9 кВт, 400 В, настольный, вся нерж. </t>
  </si>
  <si>
    <t xml:space="preserve">Аппарат контактной обработки АКО-80/1Н-С-02, рифленая стальная поверхность 790x650 мм, 700 серия, 802х750х470 мм, 9 кВт, 400 В, настольный, вся нерж. </t>
  </si>
  <si>
    <t xml:space="preserve">Аппарат контактной обработки АКО-80/2Н-С-00, стальная поверхность 2х393x650 мм, 1 гладкая - 1 рифленая, 700 серия, 802х750х470 мм, 9 кВт, 400 В, настольный, вся нерж. </t>
  </si>
  <si>
    <t xml:space="preserve">Аппарат контактной обработки АКО-80/2Н-С-01, стальная поверхность 2x393x650 мм, 1 гладкая - 1 гладкая, 700 серия, 802х750х470 мм, 9 кВт, 400 В, настольный, вся нерж. </t>
  </si>
  <si>
    <t xml:space="preserve">Аппарат контактной обработки АКО-80/2Н-С-02, стальная поверхность 2x393x650 мм, 1 рифленая - 1 рифленая, 700 серия, 802х750х470 мм, 9 кВт, 400 В, настольный, вся нерж. </t>
  </si>
  <si>
    <t xml:space="preserve">Аппарат контактной обработки АКО-80/2Н-Ч-02, чугунная поверхность 2x395x650 мм, 1 рифленая - 1 рифленая, 700 серия, 802х750х470 мм, 9 кВт, 400 В, настольный, вся нерж. </t>
  </si>
  <si>
    <t xml:space="preserve">Аппарат контактной обработки АКО-80/2Н-Ч-01, чугунная поверхность 2x395x650 мм, 1 гладкая - 1 гладкая, 700 серия, 802х750х470 мм, 9 кВт, 400 В, настольный, вся нерж. </t>
  </si>
  <si>
    <t xml:space="preserve">Аппарат контактной обработки АКО-80/2Н-Ч-00, чугунная поверхность 2x395x650 мм, 1 гладкая - 1 рифленая, 700 серия, 802х750х470 мм, 9 кВт, 400 В, настольный, вся нерж. </t>
  </si>
  <si>
    <t xml:space="preserve">Фритюрница электрическая ЭФК-80/2Н, 2 ванны по 19,7 л, 2 корзины 320х225х130 мм, 700 серия, 800x750x475 мм,  +20…+190 С, 15 кВт, 400 В, настольная, вся нерж.</t>
  </si>
  <si>
    <t xml:space="preserve">Электромармит ЭМК-80/2Н, 4хGN-1/2, 700 серия, 801х816х475 мм, 1,5 кВт, 400В, настольный, вся нерж.</t>
  </si>
  <si>
    <t xml:space="preserve">Электроварка ЭВК-80/2Н, ванна 304х508х270 мм, 6хGN-1/3 (перфорированные, с крышкой), 700 серия, 800х750х475 мм, 15 кВт, 400В, настольная, вся нерж.</t>
  </si>
  <si>
    <t xml:space="preserve">Электроварка ЭВК-80/2Н, ванна 304х508х270 мм, 12хGN-1/6 (перфорированные, без крышки), 700 серия, 800х750х475 мм, 15 кВт, 400В, настольная, вся нерж. (под заказ)</t>
  </si>
  <si>
    <t xml:space="preserve">Модуль нижний МН-03 (700 серия) сдвоенный модуль 800x700х540 мм, вся нерж.</t>
  </si>
  <si>
    <t xml:space="preserve"> Газовая тепловая линия (700 серия) настольная, вся нерж.</t>
  </si>
  <si>
    <r>
      <rPr>
        <sz val="11"/>
        <rFont val="Arial Cyr"/>
        <family val="0"/>
        <charset val="204"/>
      </rPr>
      <t xml:space="preserve">Газовая сковорода ГСК-80-0,27-40, цельнотянутая чаша 577х470х197 мм, площадь дна чаши 0,27 м2, 40 л, опрокидываемая, 700 серия, 800х898х950 мм, +100…+340 С, газ-контроль, 1 горелка, 14 кВт, </t>
    </r>
    <r>
      <rPr>
        <b val="true"/>
        <sz val="11"/>
        <rFont val="Arial Cyr"/>
        <family val="0"/>
        <charset val="204"/>
      </rPr>
      <t xml:space="preserve">напольная</t>
    </r>
    <r>
      <rPr>
        <sz val="11"/>
        <rFont val="Arial Cyr"/>
        <family val="0"/>
        <charset val="204"/>
      </rPr>
      <t xml:space="preserve">, вся нерж.</t>
    </r>
  </si>
  <si>
    <t xml:space="preserve">Газовый аппарат контактной обработки ГАКО-40Н, гладкая чугунная поверхность 394х648 мм, 700 серия, 400х750х470 мм, пьезорозжиг, газ-контроль, 1 горелка, 8 кВт, настольный, вся нерж.</t>
  </si>
  <si>
    <r>
      <rPr>
        <sz val="11"/>
        <rFont val="Arial Cyr"/>
        <family val="0"/>
        <charset val="204"/>
      </rPr>
      <t xml:space="preserve">Газовый аппарат контактной обработки ГАКО-40Н, чугунная поверхность 394х648 мм, 1/2 гладкая - 1/2 рифленая, 700 серия, 400х750х470 мм, пьезорозжиг, газ-контроль, 1 горелка, 8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ый аппарат контактной обработки ГАКО-80/2Н, чугунная поверхность 2х394х648 мм, 1 гладкая - 1 рифленая, 700 серия, 800х750х470 мм, пьезорозжиг, газ-контроль, 2 горелки, 16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ый лавовый гриль ГЛК-40Н, решетка 330х495 мм, два положения по высоте, 700 серия, 400х750х515 мм, пьезорозжиг, газ-контроль, 1 горелка, 8,5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 </t>
    </r>
  </si>
  <si>
    <r>
      <rPr>
        <sz val="11"/>
        <rFont val="Arial Cyr"/>
        <family val="0"/>
        <charset val="204"/>
      </rPr>
      <t xml:space="preserve">Газовый гриль ГК-40Н, решетка 330х495 мм, два положения по высоте, 700 серия, 401х755х517 мм, пьезорозжиг, газ-контроль, 1 горелка, 6,5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ая фритюрница кухонная ГФК-40.1Н, ванна 15,5 л, 1 корзина 312х195х125 мм, 700 серия, 401х839х583 мм,  +110…+190 С, пьезорозжиг, газ-контроль, 2 горелки, 8 кВт, настольная, вся нерж.</t>
  </si>
  <si>
    <t xml:space="preserve">Газовая фритюрница кухонная ГФК-40.2Н, 2 ванны по 10,5 л, 2 корзины 295х120х105 мм, 700 серия, 401х839х583 мм,  +110…+190 С, пьезорозжиг, газ-контроль, 2 горелки, 11 кВт, настольная, вся нерж.</t>
  </si>
  <si>
    <r>
      <rPr>
        <sz val="11"/>
        <rFont val="Arial Cyr"/>
        <family val="0"/>
        <charset val="204"/>
      </rPr>
      <t xml:space="preserve">Газовый мармит кухонный ГМК-40Н, 401х827х474 мм, 2хGN-1/2, 700 серия, 401х827х474 мм, пьезорозжиг, газ-контроль, 1 горелка, 3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арка ГВК-40/1Н, ванна 310х510х170 мм, 2хGN 1/2, 700 серия, 401х830х620 мм, пьезорозжиг, газ-контроль, 1 горелка, 8,6 кВт, </t>
    </r>
    <r>
      <rPr>
        <b val="true"/>
        <sz val="11"/>
        <rFont val="Arial Cyr"/>
        <family val="0"/>
        <charset val="204"/>
      </rPr>
      <t xml:space="preserve">настольная</t>
    </r>
    <r>
      <rPr>
        <sz val="11"/>
        <rFont val="Arial Cyr"/>
        <family val="0"/>
        <charset val="204"/>
      </rPr>
      <t xml:space="preserve">, вся нерж.</t>
    </r>
  </si>
  <si>
    <t xml:space="preserve">Внимание:</t>
  </si>
  <si>
    <t xml:space="preserve">Напольное оборудование газовой и электрической 700 серии собирается путем установки настольного модуля 700 серии на нижний модуль МН-02, МН-03 или МН-04.</t>
  </si>
  <si>
    <t xml:space="preserve">ЭЛЕКТРИЧЕСКАЯ И ГАЗОВАЯ ТЕПЛОВЫЕ ЛИНИИ 900 СЕРИИ</t>
  </si>
  <si>
    <t xml:space="preserve">  Плиты электрические (900 серия)</t>
  </si>
  <si>
    <t xml:space="preserve">Плита электрическая ЭП-2ЖШ, 2 конфорки, КЭТ-0,09, стандартная духовка, 550x950x950 мм, лицев. нерж.</t>
  </si>
  <si>
    <t xml:space="preserve">Плита электрическая ЭП-4П, 4 конфорки, КЭТ-0,12, без духовки, крашеная подставка, 1050x850x860 мм</t>
  </si>
  <si>
    <r>
      <rPr>
        <sz val="11"/>
        <rFont val="Arial Cyr"/>
        <family val="2"/>
        <charset val="204"/>
      </rPr>
      <t xml:space="preserve">Плита электрическая ЭПК-48П, 4 конфорки, КЭТ-0,09, без духовки, на подставке, 840х900х94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а электрическая ЭП-4ЖШ, 4 конфорки, КЭТ-0,12, стандартная духовка, 1050x895x860 мм, лицев. нерж.</t>
  </si>
  <si>
    <t xml:space="preserve">Плита электрическая ЭП-4ЖШ-Э, 4 конфорки, КЭТ-0,12, эмалированная духовка, 1050x895x860 мм, лицев. нерж.</t>
  </si>
  <si>
    <t xml:space="preserve">Плита электрическая ЭП-4ЖШ-01, 4 конфорки, КЭТ-0,12, нерж. духовка, 1050x895x860 мм, лицев. нерж.</t>
  </si>
  <si>
    <r>
      <rPr>
        <sz val="11"/>
        <rFont val="Arial Cyr"/>
        <family val="2"/>
        <charset val="204"/>
      </rPr>
      <t xml:space="preserve">Плита электрическая ЭПК-48ЖШ-К-2/1, 4 конфорки, КЭТ-0,09, духовка GN 2/1, конвекция, пароувлажнение, 840х950х950 мм,</t>
    </r>
    <r>
      <rPr>
        <b val="true"/>
        <sz val="11"/>
        <rFont val="Arial Cyr"/>
        <family val="0"/>
        <charset val="204"/>
      </rPr>
      <t xml:space="preserve"> вся нерж.</t>
    </r>
  </si>
  <si>
    <t xml:space="preserve">Плита электрическая ЭП-6П, 6 конфорок КЭТ-0,12, без духовки, крашеная подставка, 1475x850x860 мм, лицев. нерж.</t>
  </si>
  <si>
    <t xml:space="preserve">Плита электрическая ЭП-6ЖШ, 6 конфорок, КЭТ-0,12, стандартная духовка, 1475x895x860 мм, лицев. нерж.</t>
  </si>
  <si>
    <r>
      <rPr>
        <sz val="11"/>
        <rFont val="Arial Cyr"/>
        <family val="2"/>
        <charset val="204"/>
      </rPr>
      <t xml:space="preserve">Плита электрическая ЭП-6ЖШ-Э, 6 конфорок, </t>
    </r>
    <r>
      <rPr>
        <sz val="11"/>
        <rFont val="Arial Cyr"/>
        <family val="0"/>
        <charset val="204"/>
      </rPr>
      <t xml:space="preserve">КЭТ-0,12,</t>
    </r>
    <r>
      <rPr>
        <sz val="11"/>
        <rFont val="Arial Cyr"/>
        <family val="2"/>
        <charset val="204"/>
      </rPr>
      <t xml:space="preserve"> эмалированная духовка, 1475x895x860 мм, лицев. нерж.</t>
    </r>
  </si>
  <si>
    <r>
      <rPr>
        <sz val="11"/>
        <rFont val="Arial Cyr"/>
        <family val="2"/>
        <charset val="204"/>
      </rPr>
      <t xml:space="preserve">Плита электрическая ЭП-6ЖШ-01, 6 конфорок, </t>
    </r>
    <r>
      <rPr>
        <sz val="11"/>
        <rFont val="Arial Cyr"/>
        <family val="0"/>
        <charset val="204"/>
      </rPr>
      <t xml:space="preserve">КЭТ-0,12,</t>
    </r>
    <r>
      <rPr>
        <sz val="11"/>
        <rFont val="Arial Cyr"/>
        <family val="2"/>
        <charset val="204"/>
      </rPr>
      <t xml:space="preserve"> нерж. духовка, 1475x895x860 мм, лицев. нерж.</t>
    </r>
  </si>
  <si>
    <r>
      <rPr>
        <sz val="11"/>
        <rFont val="Arial Cyr"/>
        <family val="2"/>
        <charset val="204"/>
      </rPr>
      <t xml:space="preserve">Плита электрическая ЭП-6ЖШ-К-2/1, 6 конфорок, КЭТ-0,12, духовка GN 2/1, конвекция, пароувлажнение,</t>
    </r>
    <r>
      <rPr>
        <sz val="11"/>
        <rFont val="Arial Cyr"/>
        <family val="0"/>
        <charset val="204"/>
      </rPr>
      <t xml:space="preserve"> 1475x933x86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ы газовые (900 серия)</t>
  </si>
  <si>
    <t xml:space="preserve">Газовая плита 4-х горелочная ПГК-49ЖШ, газовая духовка, 900 серия, 800x900x970 мм, нерж.</t>
  </si>
  <si>
    <t xml:space="preserve">Газовая плита 4-х горелочная ПГК-49П, на краш. подставке, без духовки ,900 серия, 800x900x970 мм</t>
  </si>
  <si>
    <t xml:space="preserve">Газовая плита 6-ти горелочная ПГК-69ЖШ, газовая духовка, 900 серия, 1200x900х970 мм, нерж.</t>
  </si>
  <si>
    <t xml:space="preserve">Газовая плита 6-ти горелочная ПГК-69П, на краш. подставке, без духовки, 900 серия, 1200x900х970 мм</t>
  </si>
  <si>
    <t xml:space="preserve">Электрическая тепловая линия (900 серия) вся нерж.</t>
  </si>
  <si>
    <t xml:space="preserve">Сковорода электрическая ЭСК-90-0,27-40-К, цельнотянутая чаша 577х470х197 мм, композитное дно, площадь дна чаши 0,27 м2, 40 л, опрокидываемая, 900 серия, 840х1050х940 мм, +20…+270 С, 9 кВт, 400 В, вся нерж.</t>
  </si>
  <si>
    <t xml:space="preserve">Сковорода электрическая ЭСК-90-0,27-40, цельнотянутая чаша 577х470х197 мм, площадь дна чаши 0,27 м2, 40 л, опрокидываемая, 900 серия, 840х1050х940 мм, +20…+270 С, 9 кВт, 400 В, вся нерж.</t>
  </si>
  <si>
    <t xml:space="preserve">Сковорода электрическая ЭСК-90-0,27-40-Ч, чугунная чаша 572х490х140 мм, площадь дна чаши 0,27 м2, 40 л, опрокидываемая, 900 серия, 840х1050х940 мм, +20…+270 С, 9 кВт, 400 В, вся нерж.</t>
  </si>
  <si>
    <t xml:space="preserve">Сковорода электрическая ЭСК-90-0,47-70, цельнотянутая чаша 754х622х197 мм, площадь дна чаши 0,47 м2, 70 л, опрокидываемая, 900 серия, 840х1045х940 мм, +20…+270 С, 12 кВт, 400 В, вся нерж.</t>
  </si>
  <si>
    <t xml:space="preserve">Сковорода электрическая ЭСК-90-0,47-70-Ч, чугунная чаша 712х616х188 мм, площадь дна чаши 0,47 м2, 70 л, опрокидываемая, 900 серия, 840х1045х940 мм, +20…+270 С, 12 кВт, 400 В, вся нерж.</t>
  </si>
  <si>
    <t xml:space="preserve">Cковорода электрическая ЭСК-90-0,67-120, цельнотянутая чаша 1100х630х197 мм, площадь дна чаши 0,67 м2, 120 л, опрокидываемая, 900 серия, 1202х1045х940 мм, +20…+270 С, 15 кВт, 400 В, вся нерж.</t>
  </si>
  <si>
    <t xml:space="preserve">Cковорода электрическая ЭСК-90-0,67-150, цельнотянутая чаша 1100х630х238 мм, площадь дна чаши 0,67 м2, 150 л, опрокидываемая, 900 серия, 1202х1045х940 мм, +20…+270 С, 15 кВт, 400 В, вся нерж.</t>
  </si>
  <si>
    <t xml:space="preserve">Аппарат контактной обработки АКО-90/1КП-С-00, стальная поверхность 834х703 мм, 1/2 гладкая - 1/2 рифленая, 900 серия, 844х900х950 мм, 12 кВт, 400В, крашеная подставка с полкой</t>
  </si>
  <si>
    <t xml:space="preserve">Аппарат контактной обработки АКО-90/1КП-С-01, гладкая стальная поверхность 834х703 мм, 900 серия, 844х900х950 мм, 12 кВт, 400В, крашеная подставка с полкой</t>
  </si>
  <si>
    <t xml:space="preserve">Аппарат контактной обработки АКО-90/1КП-С-02, рифленая стальная поверхность 834х703 мм, 900 серия, 844х900х950 мм, 12 кВт, 400В, крашеная подставка с полкой</t>
  </si>
  <si>
    <t xml:space="preserve">Аппарат контактной обработки АКО-90/1П-С-00, стальная поверхность 834х703 мм, 1/2 гладкая - 1/2 рифленая, 900 серия, 844х900х950 мм, 12 кВт, 400В, подставка с полкой, вся нерж.</t>
  </si>
  <si>
    <t xml:space="preserve">Аппарат контактной обработки АКО-90/1П-С-01, гладкая стальная поверхность 834х703 мм, 900 серия, 844х900х950 мм, 12 кВт, 400В, подставка с полкой, вся нерж.</t>
  </si>
  <si>
    <t xml:space="preserve">Аппарат контактной обработки АКО-90/1П-С-02, рифленая стальная поверхность 834х703 мм, 900 серия, 844х900х950 мм, 12 кВт, 400В, подставка с полкой, вся нерж.</t>
  </si>
  <si>
    <t xml:space="preserve">Фритюрница электрическая ЭФК-90/2П, 2 ванны по 18 л, 2 корзины 400x150x130 мм, 900 серия, 550х900х972,5 мм, +20…+190 С, 14 кВт, 400В, подставка с полкой, вся нерж.</t>
  </si>
  <si>
    <t xml:space="preserve">Электромармит ЭМК-90/2П, ванна 8 л, 2хGN-1/2, 1хGN1/1, 900 серия, 800х900х950 мм, 1,5 кВт, 230В, подставка с полкой, вся нерж.</t>
  </si>
  <si>
    <t xml:space="preserve">Электроварка кухонная двойная ЭВК-90/2П, ванна 304х508х270 мм, 6хGN-1/3 (перфорированные, с крышкой), 900 серия, 800х900х950 мм, 15 кВт, 400В, подставка с полкой, вся нерж.</t>
  </si>
  <si>
    <t xml:space="preserve">Электроварка кухонная двойная ЭВК-90/2П, ванна 304х508х270 мм, 12хGN-1/6 (перфорированные, без крышки), 900 серия, 800х900х950 мм, 15 кВт, 400В, подставка с полкой, вся нерж. (под заказ)</t>
  </si>
  <si>
    <t xml:space="preserve">Газовая тепловая линия (900 серия) вся нерж.</t>
  </si>
  <si>
    <t xml:space="preserve">Газовая сковорода ГСК-90-0,27-40, цельнотянутая чаша 577х470х197 мм, площадь дна чаши 0,27 м2, 40 л, опрокидываемая, 900 серия, 840х1050х940 мм, +100…+340 С, газ-контроль, 1 горелка, 14 кВт</t>
  </si>
  <si>
    <t xml:space="preserve">Газовая сковорода ГСК-90-0,47-70, цельнотянутая чаша 754х622х197 мм, площадь дна чаши 0,47 м2, 70 л, опрокидываемая, 900 серия, 840х1045х940 мм, +100…+340 С, газ-контроль, 1 горелка, 20 кВт</t>
  </si>
  <si>
    <t xml:space="preserve">Газовая сковорода ГСК-90-0,67-120, цельнотянутая чаша 1100х630х197 мм, площадь дна чаши 0,67 м2, 120 л, опрокидываемая, 900 серия, 1202х1050х940 мм, +100…+340 С, газ-контроль, 2 горелки, 32 кВт</t>
  </si>
  <si>
    <t xml:space="preserve">Газовая сковорода ГСК-90-0,67-150, цельнотянутая чаша 1100х630х238 мм, площадь 0,67 м2, 150 л, опрокидываемая, 900 серия, 1202х1050х940 мм, +100…+340 С, газ-контроль, 2 горелки, 32 кВт</t>
  </si>
  <si>
    <t xml:space="preserve">Газовый аппарат контактной обработки ГАКО-90П, стальная поверхность 834х703 мм, 1/2 гладкая - 1/2 рифленая, 900 серия, 840х900х950 мм, пьезорозжиг, газ-контроль, 16 кВт, на подставке с полкой, вся нерж.</t>
  </si>
  <si>
    <t xml:space="preserve">Гриль лавовый газовый ГЛК-90П, 2 решетки 348х600 мм, два положения по высоте, 900 серия, пьезорозжиг, газ-контроль, 2 горелки, 22 кВт, вся нерж.</t>
  </si>
  <si>
    <t xml:space="preserve">Гриль газовый ГК-90П, 2 решетки 348х600 мм, два положения по высоте, 900 серия, пьезорозжиг, газ-контроль, 2 горелки, 20 кВт, вся нерж.</t>
  </si>
  <si>
    <t xml:space="preserve">Газовая фритюрница кухонная ГФК-90.2П, ванна 49 л, 2 корзины 507х190х105 мм, 900 серия, 641х911х1053 мм, +110…+190 С, пьезорозжиг, газ-контроль, 4 горелки, 20 кВт, вся нерж.</t>
  </si>
  <si>
    <t xml:space="preserve">Газоварка ГВК-90/2П, ванна 310х510х170 мм, 4хGN 1/2, 900 серия, пьезорозжиг, газ-контроль, 2 горелки, 17,2 кВт, настольная, 800х899х944(1088) мм, вся нерж.</t>
  </si>
  <si>
    <t xml:space="preserve">ИНДУКЦИОННЫЕ ПЛИТЫ, ВЕНТИЛЯЦИОННОЕ ОБОРУДОВАНИЕ</t>
  </si>
  <si>
    <t xml:space="preserve">САЛАТ-БАРЫ, НАСТОЛЬНЫЕ ВИТРИНЫ</t>
  </si>
  <si>
    <t xml:space="preserve">Настольные индукционные плиты</t>
  </si>
  <si>
    <t xml:space="preserve">Плита индукционная 2-х конфорочная КИП-2Н, настольная, 362х702х118,5 мм, 3,5 кВт, 230 В, сплошная стеклокерамическая поверхность 6 мм, режим BOOST, сдвоенный индукционный модуль E.G.O. </t>
  </si>
  <si>
    <t xml:space="preserve">  Плиты индукционные (700 серия)</t>
  </si>
  <si>
    <t xml:space="preserve">сплошная стеклокерамическая поверхность, сдвоенный индуктор E.G.O. </t>
  </si>
  <si>
    <t xml:space="preserve">Плита индукционная 2-х конфорочная КИП-27Н, настольная, 400х750х475 мм, 3,5 кВт, 230 В, сплошная стеклокерамическая поверхность 6 мм, режим BOOST, сдвоенный индукционный модуль E.G.O. (возможна установка на модуль нижний МН-02)</t>
  </si>
  <si>
    <t xml:space="preserve">Модуль нижний МН-02 (700 серия) одиночный модуль, 400x700х540 мм, вся нерж.</t>
  </si>
  <si>
    <t xml:space="preserve">Плита индукционная 4-х конфорочная КИП-47Н, настольная, 700х750х475 мм, 7 кВт, 400 В, сплошная стеклокерамическая поверхность 6 мм, режим BOOST, сдвоенный индукционный модуль E.G.O. (возможна установка на модуль нижний МН-04)</t>
  </si>
  <si>
    <t xml:space="preserve">Модуль нижний МН-04 (700 серия) сдвоенный модуль для КИП-47Н, 700x694х540 мм, вся нерж.</t>
  </si>
  <si>
    <t xml:space="preserve">Плиты индукционные (500 серия)</t>
  </si>
  <si>
    <t xml:space="preserve">независимые индукторы</t>
  </si>
  <si>
    <t xml:space="preserve">Плита индукционная 2-ух конфорочная КИП-25Н-3,5, настольная, 700х500х470 мм, 9 ур. мощности, +60…+240 С, 7 кВт, 230 В, 2 независимых индуктора, стеклокерамика 6 мм (возможна установка на модуль нижний МН-25)</t>
  </si>
  <si>
    <t xml:space="preserve">Плита индукционная 2-ух конфорочная КИП-25Н-5,0, настольная, 700х500х470 мм, 9 ур. мощности, +60…+240 С, 10 кВт, 230 В, 2 независимых индуктора, стеклокерамика 6 мм (возможна установка на модуль нижний МН-25)</t>
  </si>
  <si>
    <t xml:space="preserve">Плита индукционная 3-х конфорочная КИП-35Н-3,5, настольная, 1035х500х470 мм, 9 ур. мощности, +60…+240 С, 10,5 кВт, 400 В, 3 независимых индуктора, стеклокерамика 6 мм (возможна установка на модуль нижний МН-35)</t>
  </si>
  <si>
    <t xml:space="preserve">Плита индукционная 3-х конфорочная КИП-35Н-5,0, настольная, 1035х500х470 мм, 9 ур. мощности, +60…+240 С, 15 кВт, 400 В, 3 независимых индуктора, стеклокерамика 6 мм (возможна установка на модуль нижний МН-35)</t>
  </si>
  <si>
    <t xml:space="preserve">Модуль нижний МН-25 (500 серия) для КИП-25Н, 700x442х540 мм, вся нерж.</t>
  </si>
  <si>
    <t xml:space="preserve">Модуль нижний МН-35 (500 серия) для КИП-35Н, 1035x442х540 мм, вся нерж.</t>
  </si>
  <si>
    <t xml:space="preserve">Плита индукционная 2-ух конфорочная КИП-27Н-3,5, настольная, 400х750х470 мм, 9 ур. мощности, +60…+240 С, 7 кВт, 230 В, 2 независимых индуктора, стеклокерамика 6 мм (возможна установка на модуль нижний МН-02)</t>
  </si>
  <si>
    <t xml:space="preserve">Плита индукционная 2-ух конфорочная КИП-27Н-5,0, настольная, 400х750х470 мм, 9 ур. мощности, +60…+240 С, 10 кВт, 230 В, 2 независимых индуктора, стеклокерамика 6 мм (возможна установка на модуль нижний МН-02)</t>
  </si>
  <si>
    <t xml:space="preserve">Плита индукционная 4-х конфорочная КИП-47Н-3,5, настольная, 700х750х470 мм, 9 ур. мощности, +60…+240 С, 14 кВт, 400 В, 4 независимых индуктора, стеклокерамика 6 мм (возможна установка на модуль нижний МН-04)</t>
  </si>
  <si>
    <t xml:space="preserve">Плита индукционная 4-х конфорочная КИП-47Н-5,0, настольная, 700х750х470 мм, 9 ур. мощности, +60…+240 С, 20 кВт, 400 В, 4 независимых индуктора, стеклокерамика 6 мм (возможна установка на модуль нижний МН-04)</t>
  </si>
  <si>
    <t xml:space="preserve">  Плиты индукционные (900 серия)</t>
  </si>
  <si>
    <t xml:space="preserve">Плита индукционная 2-х конфорочная КИП-2П, крашеная подставка, 450х900х940 мм, 3,5 кВт, 230 В, сплошная стеклокерамическая поверхность 6 мм, режим BOOST, сдвоенный индукционный модуль E.G.O. </t>
  </si>
  <si>
    <t xml:space="preserve">Плита индукционная 2-х конфорочная КИП-2П-01, полностью из нержавеющей стали, 450х900х940 мм, 3,5 кВт, 230 В, сплошная стеклокерамическая поверхность 6 мм, режим BOOST, сдвоенный индукционный модуль E.G.O. </t>
  </si>
  <si>
    <t xml:space="preserve">независимые индукторы по 3,5 кВт</t>
  </si>
  <si>
    <t xml:space="preserve">Плита индукционная 2-х конфорочная КИП-29П-3,5, краш. подставка, 448х900х940 мм, 9 ур. мощности, +60...+240 С, 7,0 кВт, 230 В, 2 независимых индуктора, стеклокерамика 6 мм, жироулавливающий фильтр, защита от перегрева</t>
  </si>
  <si>
    <t xml:space="preserve">Плита индукционная 2-х конфорочная КИП-29П-3,5-01, нерж. сталь, 448х900х940 мм, 9 ур. мощности, +60…+240 С, 7,0 кВт, 230 В, 2 независимых индуктора, стеклокерамика 6 мм, жироулавливающий фильтр, защита от перегрева</t>
  </si>
  <si>
    <t xml:space="preserve">Плита индукционная 4-х конфорочная КИП-49П-3,5, краш. подставка, 840х900х940 мм, 9 ур. мощности, +60…+240 С, 14 кВт, 400 В, 4 независимых индуктора, стеклокерамика 6 мм, 2 жироулавливающих фильтра, защита от перегрева</t>
  </si>
  <si>
    <t xml:space="preserve">Плита индукционная 4-х конфорочная КИП-49П-3,5-01, нерж. сталь, 840х900х940 мм, 9 ур. мощности, +60…+240 С, 14 кВт, 400 В, 4 независимых индуктора, стеклокерамика 6 мм, 2 жироулавливающих фильтра, защита от перегрева</t>
  </si>
  <si>
    <t xml:space="preserve">Плита индукционная 6-ти конфорочная КИП-69П-3,5, краш. подставка, 1220х900х940 мм, 9 ур. мощности, +60…+240 С, 21 кВт, 400 В, 6 независимых индукторов, стеклокерамика 6 мм, 2 жироулавливающих фильтра, защита от перегрева</t>
  </si>
  <si>
    <t xml:space="preserve">Плита индукционная 6-ти конфорочная КИП-69П-3,5-01, нерж. сталь, 1220х900х940 мм, 9 ур. мощности, +60…+240 С, 21 кВт, 400 В, 6 независимых индукторов, стеклокерамика 6 мм, 2 жироулавливающих фильтра, защита от перегрева</t>
  </si>
  <si>
    <t xml:space="preserve">независимые индукторы по 5,0 кВт</t>
  </si>
  <si>
    <t xml:space="preserve">Плита индукционная 2-х конфорочная КИП-29П-5,0, краш. подставка, 448х900х940 мм, 9 ур. мощности, +60…+240 С, 10 кВт, 230 В, 2 независимых индуктора, стеклокерамика 6 мм, жироулавливающий фильтр, защита от перегрева</t>
  </si>
  <si>
    <t xml:space="preserve">Плита индукционная 2-х конфорочная КИП-29П-5,0-01, нерж. сталь, 448х900х940 мм, 9 ур. мощности, +60…+240 С, 10 кВт, 230 В, 2 независимых индуктора, стеклокерамика 6 мм, жироулавливающий фильтр, защита от перегрева</t>
  </si>
  <si>
    <t xml:space="preserve">Плита индукционная 4-х конфорочная КИП-49П-5,0, краш. подставка, 840х900х940 мм, 9 ур. мощности, +60…+240 С, 20 кВт, 230 В, 4 независимых индуктора, стеклокерамика 6 мм, 2 жироулавливающих фильтра, защита от перегрева</t>
  </si>
  <si>
    <t xml:space="preserve">Плита индукционная 4-х конфорочная КИП-49П-5,0-01, нерж. сталь, 840х900х940 мм, 9 ур. мощности, +60…+240 С, 20 кВт, 230 В, 4 независимых индуктора, стеклокерамика 6 мм, 2 жироулавливающих фильтра, защита от перегрева</t>
  </si>
  <si>
    <t xml:space="preserve">Плита индукционная 6-ти конфорочная КИП-69П-5,0, краш. подставка, 1220х900х940 мм, 9 ур. мощности, +60…+240 С, 30 кВт, 400 В, 6 независимых индукторов, стеклокерамика 6 мм, 2 жироулавливающих фильтра, защита от перегрева</t>
  </si>
  <si>
    <t xml:space="preserve">Плита индукционная 6-ти конфорочная КИП-69П-5,0-01, нерж. сталь, 1220х900х940 мм, 9 ур. мощности, +60…+240 С, 30 кВт, 400 В, 6 независимых индукторов, стеклокерамика 6 мм, 2 жироулавливающих фильтра, защита от перегрева</t>
  </si>
  <si>
    <t xml:space="preserve">Зонты вентиляционные, вся нерж.</t>
  </si>
  <si>
    <t xml:space="preserve">Зонт вентиляционный ЗВЭ-800-2-П (1250x800x450 мм) (устанавливается над 700 серией)</t>
  </si>
  <si>
    <t xml:space="preserve">Зонт вентиляционный ЗВЭ-900-1,5-П (920x900x450 мм) (устанавливается над ЭП-4ЖШ)</t>
  </si>
  <si>
    <t xml:space="preserve">Зонт вентиляционный ЗВЭ-900-2-П (1350x900x450 мм) (устанавливается над ЭП-6ЖШ)</t>
  </si>
  <si>
    <t xml:space="preserve">Зонт вентиляционный ЗВЭ-900-4-О (2250x900x500 мм) (устанавливается над 900 серией)</t>
  </si>
  <si>
    <t xml:space="preserve">Зонт приточно-вытяжной ЗПВ-900-1,5-П (920x900x450 мм) (устанавливается над 900 серией) </t>
  </si>
  <si>
    <t xml:space="preserve">Зонт приточно-вытяжной ЗПВ-1100-2-О (1250x1100x450 мм) (устанавливается над 900 серией) </t>
  </si>
  <si>
    <t xml:space="preserve">Салат-бары (вся нерж.)</t>
  </si>
  <si>
    <t xml:space="preserve">Салат-бар ПВВ(Н)-140СМ-01 (8хGN-1/1, 1500 мм, вся нерж)</t>
  </si>
  <si>
    <t xml:space="preserve">Салат-бар ПВВ(Н)-140СМ-02 (12хGN-1/1, 2120 мм, вся нерж)</t>
  </si>
  <si>
    <t xml:space="preserve">Витрины настольные (700 серии, вся нерж.)</t>
  </si>
  <si>
    <r>
      <rPr>
        <sz val="11"/>
        <rFont val="Arial"/>
        <family val="2"/>
        <charset val="204"/>
      </rPr>
      <t xml:space="preserve">Витрина холодильная настольная ВХН-70-01</t>
    </r>
    <r>
      <rPr>
        <b val="true"/>
        <sz val="11"/>
        <rFont val="Arial"/>
        <family val="2"/>
        <charset val="204"/>
      </rPr>
      <t xml:space="preserve"> модель 2018 года</t>
    </r>
    <r>
      <rPr>
        <sz val="11"/>
        <rFont val="Arial"/>
        <family val="2"/>
        <charset val="204"/>
      </rPr>
      <t xml:space="preserve">, 1120х860х700 мм, +5…+15 С, динамика, V = 0,27 м3, демонстрационная площадь 0,92 м2, естественная оттайка, нерж. перфорир. полка 1043х372х60 мм, LED подсветка, 529 Вт, 230 В</t>
    </r>
  </si>
  <si>
    <t xml:space="preserve">Витрина холодильная настольная ВХН-70-01, 1120х860х700 мм, +5…+15 С, динамика, V = 0,27 м3, демонстрационная площадь 0,92 м2, естественная оттайка, нерж. перфорир. полка 1043х372х60 мм, LED подсветка, 464 Вт, 230 В</t>
  </si>
  <si>
    <t xml:space="preserve">Витрина холодильная настольная ВХН-70, 1120х860х700 мм, 0…+8 С, динамика, V = 0,27 м3, демонстрационная площадь 0,92 м2, автоматическая оттайка горячим газом, нерж. перфорир. полка 1043х372х60 мм, LED подсветка, 541 Вт, 230 В</t>
  </si>
  <si>
    <t xml:space="preserve">Витрина нейтральная настольная ВНН-70, 1120х730х860 мм, V = 0,27 м3, демонстрационная площадь 0,92 м2, нерж. полка 1043х372х60 мм, LED подсветка, 24 Вт, 230 В</t>
  </si>
  <si>
    <t xml:space="preserve">Витрина тепловая настольная ВТН-70, 1120х730х860 мм, +20…+80 С, GN-1/1 - 3 шт, GN-1/3 - 5 шт, V = 0,27 м3, демонстрационная площадь 0,93 м2, нерж. перфорир. полка 1043х372х60 мм, 5 ТЭН-ов: 2 - в полке, 3 - в ванне, 2,27 кВт, 230 В</t>
  </si>
  <si>
    <t xml:space="preserve">ЛЬДОГЕНЕРАТОРЫ, ШОКОВАЯ ЗАМОРОЗКА</t>
  </si>
  <si>
    <t xml:space="preserve">ХОЛОДИЛЬНЫЕ ШКАФЫ</t>
  </si>
  <si>
    <t xml:space="preserve">Льдогенераторы</t>
  </si>
  <si>
    <t xml:space="preserve">Льдогенератор кубикового льда ЛГ-24/06К-01, 24 кг/сутки, водяное охлаждение, 28 кубиков (18 г) за цикл, бункер на 6 кг, 382х590х610 мм, 0,42 кВт, 230 В</t>
  </si>
  <si>
    <t xml:space="preserve">Льдогенератор кубикового льда ЛГ-24/06К-02, 24 кг/сутки, воздушное охлаждение, 28 кубиков (18 г) за цикл, бункер на 6 кг, 382х590х610 мм, 0,48 кВт, 230 В</t>
  </si>
  <si>
    <t xml:space="preserve">Льдогенератор кубикового льда ЛГ-37/15К-01, 37 кг/сутки, водяное охлаждение, 40 кубиков (18 г) за цикл, бункер на 15 кг, 500х588х720 мм, 0,86 кВт, 230 В</t>
  </si>
  <si>
    <t xml:space="preserve">Льдогенератор кубикового льда ЛГ-37/15К-02, 37 кг/сутки, воздушное охлаждение, 40 кубиков (18 г) за цикл, бункер на 15 кг, 500х588х720 мм, 0,92 кВт, 230 В</t>
  </si>
  <si>
    <t xml:space="preserve">Льдогенератор кубикового льда ЛГ-46/15К-01, 46 кг/сутки, водяное охлаждение, 40 кубиков (18 г) за цикл, бункер на 15 кг, 500х588х720 мм, 0,92 кВт, 230 В</t>
  </si>
  <si>
    <t xml:space="preserve">Льдогенератор кубикового льда ЛГ-46/15К-02, 46 кг/сутки, воздушное охлаждение, 40 кубиков (18 г) за цикл, бункер на 15 кг, 500х588х720 мм, 0,94 кВт, 230 В</t>
  </si>
  <si>
    <t xml:space="preserve">Льдогенератор кубикового льда ЛГ-46/25К-01, 46 кг/сутки, водяное охлаждение, 40 кубиков (18 г) за цикл, бункер на 25 кг, 500х588х850 мм, 0,92 кВт, 230 В</t>
  </si>
  <si>
    <t xml:space="preserve">Льдогенератор кубикового льда ЛГ-46/25К-02, 46 кг/сутки, воздушное охлаждение, 40 кубиков (18 г) за цикл, бункер на 25 кг, 500х588х850 мм, 0,94 кВт, 230 В</t>
  </si>
  <si>
    <t xml:space="preserve">Льдогенератор гранулированного льда ЛГ-60/20Г-01, 60 кг/сутки, водяное охлаждение, бункер на 20 кг, 500x710x720 мм, 0,43 кВт, 230 В</t>
  </si>
  <si>
    <t xml:space="preserve">Льдогенератор гранулированного льда ЛГ-60/20Г-02, 60 кг/сутки, воздушное охлаждение, бункер на 20 кг, 500x710x720 мм, 0,43 кВт, 230 В</t>
  </si>
  <si>
    <t xml:space="preserve">Льдогенератор гранулированного льда ЛГ-90/30Г-01, 90 кг/сутки, водяное охлаждение, бункер на 30 кг, 500x710x850 мм, 0,52 кВт, 230 В</t>
  </si>
  <si>
    <t xml:space="preserve">Льдогенератор гранулированного льда ЛГ-90/30Г-02, 90 кг/сутки, воздушное охлаждение, бункер на 30 кг, 500x710x850 мм, 0,52 кВт, 230 В</t>
  </si>
  <si>
    <t xml:space="preserve">Льдогенератор гранулированного льда ЛГ-150/40Г-01, 150 кг/сутки, водяное охлаждение, бункер на 40 кг, 700x730x920 мм, 0,76 кВт, 230 В</t>
  </si>
  <si>
    <t xml:space="preserve">Льдогенератор гранулированного льда ЛГ-150/40Г-02, 150 кг/сутки, воздушное охлаждение, бункер на 40 кг, 700x730x920 мм, 0,78 кВт, 230 В</t>
  </si>
  <si>
    <t xml:space="preserve">Льдогенератор чешуйчатого льда ЛГ-250Ч-01, 250 кг/сутки, водяное охлаждение, 896х585х661 мм, 1,4 кВт, 230 В, без бункера</t>
  </si>
  <si>
    <t xml:space="preserve">Льдогенератор чешуйчатого льда ЛГ-250Ч-02, 250 кг/сутки, воздушное охлаждение, 896х585х661 мм, 1,5 кВт, 230 В, без бункера</t>
  </si>
  <si>
    <t xml:space="preserve">Льдогенератор чешуйчатого льда ЛГ-400Ч-01, 400 кг/сутки, водяное охлаждение, 896х585х737 мм, 1,9 кВт, 230 В, без бункера</t>
  </si>
  <si>
    <t xml:space="preserve">Льдогенератор чешуйчатого льда ЛГ-400Ч-02, 400 кг/сутки, воздушное охлаждение, 896х585х737 мм, 2,1 кВт, 230 В, без бункера</t>
  </si>
  <si>
    <t xml:space="preserve">Льдогенератор чешуйчатого льда ЛГ-620Ч-01, 620 кг/сутки, водяное охлаждение, 896х585х737 мм, 2,8 кВт, 400 В, без бункера</t>
  </si>
  <si>
    <t xml:space="preserve">Льдогенератор чешуйчатого льда ЛГ-620Ч-02, 620 кг/сутки, воздушное охлаждение, 896х585х737 мм, 3,1 кВт, 400 В, без бункера</t>
  </si>
  <si>
    <t xml:space="preserve">Льдогенератор чешуйчатого льда ЛГ-1200Ч-01, 1200 кг/сутки, водяное охлаждение, 1246х585х737 мм, 4,5 кВт, 400 В, без бункера</t>
  </si>
  <si>
    <t xml:space="preserve">Льдогенератор чешуйчатого льда ЛГ-1200Ч-02, 1200 кг/сутки, воздушное охлаждение, 1246х585х737 мм, 4,8 кВт, 400 В, без бункера</t>
  </si>
  <si>
    <t xml:space="preserve">Бункеры для льдогенераторов</t>
  </si>
  <si>
    <t xml:space="preserve">Бункер Б-300 для льдогенераторов чешуйчатого льда типа ЛГ-250, ЛГ-400Ч, ЛГ-620 на 300 кг, 910х750х1180 мм, вся нерж.</t>
  </si>
  <si>
    <t xml:space="preserve">Бункер Б-400 для льдогенераторов чешуйчатого льда типа ЛГ-250, ЛГ-400Ч, ЛГ-620 на 400 кг, 1250х750х1200 мм, вся нерж.</t>
  </si>
  <si>
    <t xml:space="preserve">Бункер Б-400 для льдогенераторов чешуйчатого льда типа ЛГ-1200 на 400 кг, 1250х750х1200 мм, без крыши, вся нерж.</t>
  </si>
  <si>
    <t xml:space="preserve">Бункер-накопитель БН-2-100 для льдогенераторов чешуйчатого льда типа ЛГ-250, ЛГ-400Ч, ЛГ-620, 1356х763х1597 мм, 2 подкатных бункера БП-100 на 70 кг с полкой для совка и краном слива, стол льдогенератора СЛ с задвижкой, вся нерж.</t>
  </si>
  <si>
    <t xml:space="preserve">Аппараты шоковой заморозки</t>
  </si>
  <si>
    <t xml:space="preserve">Аппарат шоковой заморозки 4-ех уровневый ШОК-4-1/1 (4хGN-1/1 или 4х600х400 мм, t (от +90 до -25°С), 0,14 м3, охлаждение 12 кг/90 мин, заморозка 12 кг/240 мин, 800х890х1020 мм)</t>
  </si>
  <si>
    <t xml:space="preserve">Аппарат шоковой заморозки 6-и уровневый ШОК-6-1/1 (6хGN-1/1 или 6х600х400 мм, t (от +90 до -25°С), 0,22 м3, охлаждение 18 кг/90 мин, заморозка 18 кг/240 мин, 800х890х1325 мм)</t>
  </si>
  <si>
    <t xml:space="preserve">Аппарат шоковой заморозки 10-и уровневый ШОК-10-1/1 (10хGN-1/1 или 10х600х400 мм, t (от +90 до -35°С), 0,33 м3, охлаждение 25 кг/90 мин, заморозка 25 кг/240 мин, 800х890х1590 мм)</t>
  </si>
  <si>
    <t xml:space="preserve">Шкаф шоковой заморозки 20-и уровневый ШОК-20-1/1 (20хGN-2/1 или 20х600х800 мм, t (от +50 до -30°С), 0,8 м3, охлаждение 80 кг/90 мин, заморозка 40 кг/240 мин, 1080х850х2200 мм)</t>
  </si>
  <si>
    <t xml:space="preserve">Шкаф шоковой заморозки 20-и уровневый ШОК-20-1/1Т (20хGN-1/1 или 20х600х400 мм, t (от +90 до -35°С), 0,4 м3, охлаждение 50 кг/90 мин, заморозка 50 кг/240 мин, 780х810х2255 мм)</t>
  </si>
  <si>
    <t xml:space="preserve">Шкаф шоковой заморозки 20-и уровневый ШОК-20-1/1Т-01 (в комплекте тележка-шпилька ТШ-20-1/1 на 20хGN-1/1, t (от +90 до -35°С), 0,4 м3, охлаждение 50 кг/90 мин, заморозка 50 кг/240 мин, 780х810х2255 мм)</t>
  </si>
  <si>
    <t xml:space="preserve">Тележка-шпилька ТШ-20-1/1 на 20хGN-1/1, 470х820х1658 мм, для ШОК-20-1/1Т-01 и ПКА-20-1/1ПП2, вся нерж.</t>
  </si>
  <si>
    <t xml:space="preserve">Шкаф шоковой заморозки 20-и уровневый ШОК-20-1/1М (20хGN-1/1 или 20х600х400 мм, t (от +90 до -35°С), 0,5 м3, охлаждение 90 кг/90 мин, заморозка 90 кг/240 мин, 784х884х2347 мм)</t>
  </si>
  <si>
    <t xml:space="preserve">Шкаф шоковой заморозки 20-и уровневый ШОК-40 (2-ух секционный, 2 х 20хGN-1/1 или 2 х 20х600х400 мм, t (от +90 до -35°С), 1,1 м3, охлаждение 180 кг/90 мин, заморозка 180 кг/240 мин, 1525х959х2475 мм)</t>
  </si>
  <si>
    <t xml:space="preserve">Шкаф шоковой заморозки 20-и уровневый ШОК-40-01 (2-ух секционный, в комплекте 2 тележки ТДШ-40-11 на 20хGN-1/1, t (от +90 до -35°С), 1,1 м3, охлаждение 180 кг/90 мин, заморозка 180 кг/240 мин, 1525х959х2475 мм)</t>
  </si>
  <si>
    <t xml:space="preserve">Тележка-шпилька ТДШ-40-1/1 на 20хGN-1/1, 586x646x1770 мм, для ШОК-40-01, вся нерж.</t>
  </si>
  <si>
    <t xml:space="preserve">Шкафы холодильные среднетемпературные  (t 0...+5°С) верхний агрегат, динамическое охлаждение</t>
  </si>
  <si>
    <t xml:space="preserve">Шкаф холодильный ШХс-0,5 краш. (700х690х2050) t 0...+5°С, верх.агрегат, авт.оттайка, мех.замок, ванна выпаривания конденсата</t>
  </si>
  <si>
    <t xml:space="preserve">Шкаф холодильный ШХс-0,7 краш. (740х850х2050) t 0...+5°С, верх.агрегат, авт.оттайка, мех.замок, ванна выпаривания конденсата</t>
  </si>
  <si>
    <t xml:space="preserve">Шкаф холодильный ШХс-1,0 краш. (1485х690х2050) t 0...+5°С, верх.агрегат, авт.оттайка, мех.замок, ванна выпаривания конденсата</t>
  </si>
  <si>
    <t xml:space="preserve">Шкаф холодильный ШХс-1,4 краш. (1485х850х2050) t 0...+5°С, верх.агрегат, авт.оттайка, мех.замок, ванна выпаривания конденсата</t>
  </si>
  <si>
    <t xml:space="preserve">Шкаф холодильный ШХс-0,5-01 нерж. (700х690х2050) t 0...+5°С, верхний агрегат, авт.оттайка, мех. замок, доводчик, ванна выпаривания конденсата</t>
  </si>
  <si>
    <t xml:space="preserve">Шкаф холодильный ШХс-0,7-01 нерж. (740х850х2050) t 0...+5°С, верхний агрегат, авт.оттайка, мех. замок, доводчик, ванна выпаривания конденсата</t>
  </si>
  <si>
    <t xml:space="preserve">Шкаф холодильный ШХс-1,4-01 нерж. (1485х850х2050) t 0...+5°С, верхний агрегат, авт.оттайка, мех. замок, доводчик, ванна выпаривания конденсата</t>
  </si>
  <si>
    <t xml:space="preserve">Шкафы холодильные универсальные  (t -5+5°С) верхний агрегат, динамическое охлаждение</t>
  </si>
  <si>
    <t xml:space="preserve">Шкаф холодильный ШХ-0,5 краш. (700х690х2050) t -5...+5°С, верх.агрегат, ТЭН оттайки, мех.замок, ванна выпаривания конденсата</t>
  </si>
  <si>
    <t xml:space="preserve">Шкаф холодильный ШХ-0,7 краш. (740х850х2050) t -5...+5°С, верх.агрегат, ТЭН оттайки, мех.замок, ванна выпаривания конденсата</t>
  </si>
  <si>
    <t xml:space="preserve">Шкаф холодильный ШХ-1,0 краш. (1485х690х2050) t -5...+5°С, верх.агрегат, ТЭН оттайки, мех.замок, ванна выпаривания конденсата</t>
  </si>
  <si>
    <t xml:space="preserve">Шкаф холодильный ШХ-1,4 краш. (1485х850х2050) t -5...+5°С, верх.агрегат, ТЭН оттайки, мех.замок, ванна выпаривания конденсата</t>
  </si>
  <si>
    <t xml:space="preserve">Шкаф холодильный ШХ-0,5-01 нерж. (700х690х2050) t -5...+5°С, верх.агрегат, ТЭН оттайки, мех.замок, доводчик, ванна выпаривания конденсата</t>
  </si>
  <si>
    <t xml:space="preserve">Шкаф холодильный ШХ-0,7-01 нерж. (740х850х2050) t -5...+5°С, верх.агрегат, ТЭН оттайки, мех.замок, доводчик, ванна выпаривания конденсата</t>
  </si>
  <si>
    <t xml:space="preserve">Шкаф холодильный ШХ-1,4-01 нерж. (1485х850х2050) t -5...+5°С, верх.агрегат, ТЭН оттайки, мех.замок, доводчик, ванна выпаривания конденсата</t>
  </si>
  <si>
    <t xml:space="preserve">Шкафы холодильные низкотемпературные (t -18°С) верхний агрегат, динамическое охлаждение</t>
  </si>
  <si>
    <t xml:space="preserve">Шкаф холодильный ШХн-0,5 краш. (700х690х2050) t -18°С, верх.агрегат, ТЭН оттайки, мех.замок, ванна выпаривания конденсата</t>
  </si>
  <si>
    <t xml:space="preserve">Шкаф холодильный ШХн-0,7 краш. (740х850х2050) t -18°С, верх.агрегат, ТЭН оттайки, мех.замок, ванна выпаривания конденсата</t>
  </si>
  <si>
    <t xml:space="preserve">Шкаф холодильный ШХн-1,0 краш. (1485х690х2050) t -18°С, верх.агрегат, ТЭН оттайки, мех.замок, ванна выпаривания конденсата</t>
  </si>
  <si>
    <t xml:space="preserve">Шкаф холодильный ШХн-1,4 краш. (1485х850х2050) t -18°С, верх.агрегат, ТЭН оттайки, мех.замок, ванна выпаривания конденсата</t>
  </si>
  <si>
    <t xml:space="preserve">Шкаф холодильный ШХн-0,5-01 нерж. (700х690х2050) t -18°С, верх.агрегат, ТЭН оттайки, мех.замок, доводчик, ванна выпаривания конденсата</t>
  </si>
  <si>
    <t xml:space="preserve">Шкаф холодильный ШХн-0,7-01 нерж. (740х850х2050) t -18°С, верх.агрегат, ТЭН оттайки, мех.замок, доводчик, ванна выпаривания конденсата</t>
  </si>
  <si>
    <t xml:space="preserve">Шкаф холодильный ШХн-1,4-01 нерж. (1485х850х2050) t -18°С, верх.агрегат, ТЭН оттайки, мех.замок, доводчик, ванна выпаривания конденсата</t>
  </si>
  <si>
    <t xml:space="preserve">Шкафы холодильные среднетемпературные  (t 0...+5°С) нижний агрегат, динамическое охлаждение</t>
  </si>
  <si>
    <t xml:space="preserve">Шкаф холодильный ШХс-0,5-02 краш. (700х690х2050) t 0...+5°С, нижн.агрегат, авт.оттайка, мех.замок, ванна выпаривания конденсата</t>
  </si>
  <si>
    <t xml:space="preserve">Шкаф холодильный ШХс-0,7-02 краш. (740х850х2050) t 0...+5°С, нижн.агрегат, авт.оттайка, мех.замок, ванна выпаривания конденсата</t>
  </si>
  <si>
    <t xml:space="preserve">Шкаф холодильный ШХс-0,7-03 нерж. (740х850х2050) t 0...+5°С, нижн.агрегат, авт.оттайка, мех.замок, ванна выпаривания конденсата</t>
  </si>
  <si>
    <t xml:space="preserve">Шкаф холодильный ШХс-1,4-02 краш. (1485х850х2050) t 0...+5°С, нижн.агрегат, авт.оттайка, мех.замок, ванна выпаривания конденсата</t>
  </si>
  <si>
    <t xml:space="preserve">Шкаф холодильный ШХс-1,4-03 нерж. (1485х850х2050) t 0...+5°С, нижн.агрегат, авт.оттайка, мех.замок, ванна выпаривания конденсата</t>
  </si>
  <si>
    <t xml:space="preserve">Шкафы холодильные универсальные  (t -5+5°С) нижний агрегат, динамическое охлаждение</t>
  </si>
  <si>
    <t xml:space="preserve">Шкаф холодильный ШХ-0,5-02 краш. (700х690х2050) t -5...+5°С, нижн.агрегат, ТЭН оттайки, мех.замок, ванна выпаривания конденсата</t>
  </si>
  <si>
    <t xml:space="preserve">Шкаф холодильный ШХ-0,7-02 краш. (740х850х2050) t -5...+5°С, нижн.агрегат, ТЭН оттайки, мех.замок, ванна выпаривания конденсата</t>
  </si>
  <si>
    <t xml:space="preserve">Шкаф холодильный ШХ-1,4-02 краш. (1485х850х2050) t -5...+5°С, нижн.агрегат, ТЭН оттайки, мех.замок, ванна выпаривания конденсата</t>
  </si>
  <si>
    <t xml:space="preserve">Шкафы холодильные низкотемпературные (t -18°С) нижний агрегат, динамическое охлаждение</t>
  </si>
  <si>
    <t xml:space="preserve">Шкаф холодильный ШХн-0,5-02 краш. (700х690х2050) t -18°С, нижн.агрегат, ТЭН оттайки, мех.замок, ванна выпаривания конденсата</t>
  </si>
  <si>
    <t xml:space="preserve">Шкаф холодильный ШХн-0,7-02 краш. (740х850х2050) t -18°С, нижн.агрегат, ТЭН оттайки, мех.замок, ванна выпаривания конденсата</t>
  </si>
  <si>
    <t xml:space="preserve">Шкаф холодильный ШХн-1,4-02 краш. (1485х850х2050) t -18°С, нижн.агрегат, ТЭН оттайки, мех.замок, ванна выпаривания конденсата</t>
  </si>
  <si>
    <t xml:space="preserve">ЛИНИИ РАЗДАЧИ</t>
  </si>
  <si>
    <t xml:space="preserve">Линия раздачи "HOT-LINE"</t>
  </si>
  <si>
    <t xml:space="preserve">Линия раздачи "HOT-LINE" - вся нерж.</t>
  </si>
  <si>
    <t xml:space="preserve">Прилавок для столовых приборов и подносов ПСП-70Х, 630 мм, 4 нерж. стакана d 120 мм, съемный нерж. фасад</t>
  </si>
  <si>
    <t xml:space="preserve">Прилавок холодильный ПВВ(Н)-70Х-НШ, 1120 мм, +1…+10 С (открытый), охлаждаемая ванна без гастроемкостей, 1 стеклянная полка, LED-подсветка, съемный нерж. фасад, направляющие в комплекте</t>
  </si>
  <si>
    <t xml:space="preserve">Прилавок-мармит электрический 1-х блюд ПМЭС-70Х, 1120 мм, 2 конфорки d 220 мм, 1 стеклянная полка, LED-подсветка, съемный нерж. фасад, направляющие в комплекте</t>
  </si>
  <si>
    <t xml:space="preserve">Электрический мармит кухонный 2-х блюд ЭМК-70Х, 1120 мм, паровой, +30…+80 С, с гастроемкостями, 1 стеклянная полка, LED-подсветка, съемный нерж. фасад, направляющие в комплекте</t>
  </si>
  <si>
    <t xml:space="preserve">Электрический мармит кухонный 2-х блюд ЭМК-70Х с подогреваемой полкой, 1120 мм, паровой, +30…+80 С, с гастроемкостями, 2 полки (нижняя подогреваемая), LED-подсветка, съемный нерж. фасад, направляющие в комплекте</t>
  </si>
  <si>
    <t xml:space="preserve">Прилавок для горячих напитков ПГН-70Х, 1120 мм, 2 розетки, съемный нерж. фасад, направляющие в комплекте</t>
  </si>
  <si>
    <t xml:space="preserve">Кабина кассовая КК-70Х универальная, 1120 мм, 1 розетка, съемный нерж. фасад, направляющие в комплекте</t>
  </si>
  <si>
    <t xml:space="preserve">Прилавок для столовых приборов и подносов ПСПХ-70Х, 630 мм, 5хGN-1/1, закрытая полка для хлеба, съемный нерж. фасад</t>
  </si>
  <si>
    <t xml:space="preserve">Прилавок ПТЭ-70Х-80 для подогрева тарелок (80 тарелок, 2х240, 630 мм, нерж.) </t>
  </si>
  <si>
    <t xml:space="preserve">Модуль нейтральный МН-70Х, 630 мм, съемный нерж. фасад, направляющие в комплекте</t>
  </si>
  <si>
    <t xml:space="preserve">Прилавок для горячих напитков ПГН-70Х-01, 1500 мм, 2 розетки, съемный нерж. фасад, направляющие в комплекте</t>
  </si>
  <si>
    <t xml:space="preserve">Прилавок для горячих напитков ПГН-70Х-02, 1120 мм, 2 розетки, 1 стеклянная полка, LED-подсветка, съемный нерж. фасад, направляющие в комплекте</t>
  </si>
  <si>
    <t xml:space="preserve">Прилавок для горячих напитков ПГН-70Х-03, 1500 мм, 2 розетки, 1 стеклянная полка, LED-подсветка, съемный нерж. фасад, направляющие в комплекте</t>
  </si>
  <si>
    <t xml:space="preserve">Прилавок для горячих напитков ПГН-70Х-04, 1120 мм, 2 розетки, 2 стеклянные полки, LED-подсветка, съемный нерж. фасад, направляющие в комплекте</t>
  </si>
  <si>
    <t xml:space="preserve">Прилавок для горячих напитков ПГН-70Х-05, 1500 мм, 2 розетки, 2 стеклянные полки, LED-подсветка, съемный нерж. фасад, направляющие в комплекте</t>
  </si>
  <si>
    <t xml:space="preserve">Прилавок-витрина тепловой ПВТ-70Х, 1120 мм, саладэт +20…+85 С, подсветка, съемный нерж. фасад, направляющие в комплекте</t>
  </si>
  <si>
    <t xml:space="preserve">Прилавок-витрина тепловой ПВТ-70Х-02, 1120 мм, плоский подогреваемый стол, тепловой шкаф +20…+85°C, съемный нерж. фасад, направляющие в комплекте </t>
  </si>
  <si>
    <t xml:space="preserve">Прилавок-витрина тепловой ПВТ-70Х-03, 1500 мм, плоский подогреваемый стол, тепловой шкаф +20…+85°C, съемный нерж. фасад, направляющие в комплекте</t>
  </si>
  <si>
    <t xml:space="preserve">Прилавок-витрина тепловой ПВТ-70Х-04, 1120 мм, плоский подогреваемый стол, тепловой шкаф +20…+85°C, 1 стеклянная полка, LED-подсветка, съемный нерж. фасад, направляющие в комплекте </t>
  </si>
  <si>
    <t xml:space="preserve">Прилавок-витрина тепловой ПВТ-70Х-05, 1500 мм, плоский подогреваемый стол, тепловой шкаф +20…+85°C, 1 стеклянная полка, LED-подсветка, съемный нерж. фасад, направляющие в комплекте </t>
  </si>
  <si>
    <t xml:space="preserve">Прилавок-витрина тепловой ПВТ-70Х-06, 1120 мм, плоский подогреваемый стол, тепловой шкаф +20…+85°C, 2 стеклянные полки, LED-подсветка, съемный нерж. фасад, направляющие в комплекте </t>
  </si>
  <si>
    <t xml:space="preserve">Прилавок-витрина тепловой ПВТ-70Х-07, 1500 мм, плоский подогреваемый стол, тепловой шкаф +20…+85°C, 2 стеклянные полки, LED-подсветка, съемный нерж. фасад, направляющие в комплекте </t>
  </si>
  <si>
    <t xml:space="preserve">Прилавок-витрина холодильный ПВВ(Н)-70Х-С-НШ, 1120 мм, саладэт +5…+15 С (динамика), охлаждаемая ванна с гастроемкостями, LED-подсветка, съемный нерж. фасад, направляющие в комплекте</t>
  </si>
  <si>
    <t xml:space="preserve">Прилавок холодильный ПВВ(Н)-70Х-01-НШ, 1500 мм, +1…+10 С (открытый), охлаждаемая ванна без гастроемкостей, 1 стеклянная полка, LED-подсветка, съемный нерж. фасад, направляющие в комплекте</t>
  </si>
  <si>
    <t xml:space="preserve">Прилавок холодильный ПВВ(Н)-70Х-02-НШ, 1120 мм, +1…+10 С (открытый), охлаждаемая ванна без гастроемкостей, 2 стеклянные полки, LED-подсветка, съемный нерж. фасад, направляющие в комплекте</t>
  </si>
  <si>
    <t xml:space="preserve">Прилавок холодильный ПВВ(Н)-70Х-03-НШ, 1500 мм, +1…+10 С (открытый), охлаждаемая ванна без гастроемкостей, 2 стеклянные полки, LED-подсветка, съемный нерж. фасад, направляющие в комплекте</t>
  </si>
  <si>
    <t xml:space="preserve">Прилавок холодильный ПВВ(Н)-70Х-04-НШ, 1120 мм, +1…+10 С (открытый), плоский охлаждаемый стол, 1 стеклянная полка, LED-подсветка, съемный нерж. фасад, направляющие в комплекте</t>
  </si>
  <si>
    <t xml:space="preserve">Прилавок холодильный ПВВ(Н)-70Х-05-НШ, 1500 мм, +1…+10 С (открытый), плоский охлаждаемый стол, 1 стеклянная полка, LED-подсветка, съемный нерж. фасад, направляющие в комплекте</t>
  </si>
  <si>
    <t xml:space="preserve">Прилавок холодильный ПВВ(Н)-70Х-06-НШ, 1120 мм, +1…+10 С (открытый), плоский охлаждаемый стол, 2 стеклянные полки, LED-подсветка, съемный нерж. фасад, направляющие в комплекте</t>
  </si>
  <si>
    <t xml:space="preserve">Прилавок холодильный ПВВ(Н)-70Х-07-НШ, 1500 мм, +1…+10 С (открытый), плоский охлаждаемый стол, 2 стеклянные полки, LED-подсветка, съемный нерж. фасад, направляющие в комплекте</t>
  </si>
  <si>
    <t xml:space="preserve">Прилавок-витрина холодильный ПВВ(Н)-70Х-С-01-НШ, 1500 мм, саладэт +5…+15 С (динамика), охлаждаемая ванна с гастроемкостями, LED-подсветка, съемный нерж. фасад, направляющие в комплекте</t>
  </si>
  <si>
    <t xml:space="preserve">Прилавок-витрина холодильный ПВВ(Н)-70Х-С-02-НШ, 1120 мм, саладэт +5…+15 С (динамика), плоский стол, LED-подсветка, съемный нерж. фасад, направляющие в комплекте</t>
  </si>
  <si>
    <t xml:space="preserve">Прилавок-витрина холодильный ПВВ(Н)-70Х-С-03-НШ, 1500 мм, саладэт +5…+15 С (динамика), плоский стол, LED-подсветка, съемный нерж. фасад, направляющие в комплекте</t>
  </si>
  <si>
    <t xml:space="preserve">Прилавок-мармит электрический 1-х блюд ПМЭС-70Х-01, 1500 мм, 3 конфорки d 220 мм, 1 стеклянная полка, LED-подсветка, съемный нерж. фасад, направляющие в комплекте</t>
  </si>
  <si>
    <t xml:space="preserve">Электрический мармит кухонный 2-х блюд ЭМК-70Х-01, 1500 мм, паровой, +30…+80 С, с гастроемкостями, 1 стеклянная полка, LED-подсветка, съемный нерж. фасад, направляющие в комплекте</t>
  </si>
  <si>
    <t xml:space="preserve">Электрический мармит кухонный 2-х блюд ЭМК-70Х-02, 1120 мм, паровой, +30…+80 С, с гастроемкостями, 2 стеклянные полки, LED-подсветка, съемный нерж. фасад, направляющие в комплекте</t>
  </si>
  <si>
    <t xml:space="preserve">Электрический мармит кухонный 2-х блюд ЭМК-70Х-03, 1500 мм, паровой, +30…+80 С, с гастроемкостями, 2 стеклянные полки, LED-подсветка, съемный нерж. фасад, направляющие в комплекте</t>
  </si>
  <si>
    <t xml:space="preserve">Модуль поворотный МП-45Х, внешний, 45 градусов, съемный нерж. фасад</t>
  </si>
  <si>
    <t xml:space="preserve">Модуль поворотный МП-45Х-01, внутренний, 45 градусов, съемный нерж. фасад</t>
  </si>
  <si>
    <t xml:space="preserve">Модуль поворотный МП-90Х, внешний, 90 градусов, съемный нерж. фасад, направляющие в комплекте</t>
  </si>
  <si>
    <t xml:space="preserve">Модуль поворотный МП-90Х-01, внутренний, 90 градусов, съемный нерж. фасад</t>
  </si>
  <si>
    <t xml:space="preserve">Съемные фасады, опции и дополнительные аксессуары для линии раздачи "HOT-LINE"</t>
  </si>
  <si>
    <t xml:space="preserve">Съемные фасады для линии раздачи "HOT-LINE"</t>
  </si>
  <si>
    <t xml:space="preserve">Стенка передняя ПСПХ-70Х (Орех, 630 мм)</t>
  </si>
  <si>
    <t xml:space="preserve">Стенка передняя ПСПХ-70Х (Дуб, 630 мм)</t>
  </si>
  <si>
    <t xml:space="preserve">Стенка передняя ПСПХ-70Х (Вишня, 630 мм)</t>
  </si>
  <si>
    <t xml:space="preserve">Стенка передняя ПСПХ-70Х (Нерж, 630 мм)</t>
  </si>
  <si>
    <t xml:space="preserve">Стенка передняя ПСПХ-70Х (Красное золото, 630 мм)</t>
  </si>
  <si>
    <t xml:space="preserve">Стенка передняя МН-70Х (Орех, 630 мм)</t>
  </si>
  <si>
    <t xml:space="preserve">Стенка передняя МН-70Х (Дуб, 630 мм)</t>
  </si>
  <si>
    <t xml:space="preserve">Стенка передняя МН-70Х (Вишня, 630 мм)</t>
  </si>
  <si>
    <t xml:space="preserve">Стенка передняя МН-70Х (Нерж, 630 мм)</t>
  </si>
  <si>
    <t xml:space="preserve">Стенка передняя МН-70Х (Красное золото, 630 мм)</t>
  </si>
  <si>
    <t xml:space="preserve">Стенка передняя ЭМК-70Х (Орех, 1120 мм)</t>
  </si>
  <si>
    <t xml:space="preserve">Стенка передняя ЭМК-70Х (Дуб, 1120 мм)</t>
  </si>
  <si>
    <t xml:space="preserve">Стенка передняя ЭМК-70Х (Вишня, 1120 мм)</t>
  </si>
  <si>
    <t xml:space="preserve">Стенка передняя ЭМК-70Х (Нерж, 1120 мм)</t>
  </si>
  <si>
    <t xml:space="preserve">Стенка передняя ЭМК-70Х (Красное золото, 1120 мм)</t>
  </si>
  <si>
    <t xml:space="preserve">Стенка передняя ЭМК-70Х-01 (Орех, 1500 мм)</t>
  </si>
  <si>
    <t xml:space="preserve">Стенка передняя ЭМК-70Х-01 (Дуб, 1500 мм)</t>
  </si>
  <si>
    <t xml:space="preserve">Стенка передняя ЭМК-70Х-01 (Вишня, 1500 мм)</t>
  </si>
  <si>
    <t xml:space="preserve">Стенка передняя ЭМК-70Х-01 (Нерж, 1500 мм)</t>
  </si>
  <si>
    <t xml:space="preserve">Стенка передняя ЭМК-70Х-01 (Красное золото, 1500 мм)</t>
  </si>
  <si>
    <t xml:space="preserve">Стенка передняя ПВВ(Н)-70Х (Орех, 1120 мм)</t>
  </si>
  <si>
    <t xml:space="preserve">Стенка передняя ПВВ(Н)-70Х (Дуб, 1120 мм)</t>
  </si>
  <si>
    <t xml:space="preserve">Стенка передняя ПВВ(Н)-70Х (Вишня, 1120 мм)</t>
  </si>
  <si>
    <t xml:space="preserve">Стенка передняя ПВВ(Н)-70Х (Нерж, 1120 мм)</t>
  </si>
  <si>
    <t xml:space="preserve">Стенка передняя ПВВ(Н)-70Х (Красное золото, 1120 мм)</t>
  </si>
  <si>
    <t xml:space="preserve">Стенка передняя ПВВ(Н)-70Х-01 (Орех, 1500 мм)</t>
  </si>
  <si>
    <t xml:space="preserve">Стенка передняя ПВВ(Н)-70Х-01 (Дуб, 1500 мм)</t>
  </si>
  <si>
    <t xml:space="preserve">Стенка передняя ПВВ(Н)-70Х-01 (Вишня, 1500 мм)</t>
  </si>
  <si>
    <t xml:space="preserve">Стенка передняя ПВВ(Н)-70Х-01 (Нерж, 1500 мм)</t>
  </si>
  <si>
    <t xml:space="preserve">Стенка передняя ПВВ(Н)-70Х-01 (Красное золото, 1500 мм)</t>
  </si>
  <si>
    <t xml:space="preserve">Стенка передняя МПН-45Х (Орех, 431 мм)</t>
  </si>
  <si>
    <t xml:space="preserve">Стенка передняя МПН-45Х (Дуб, 431 мм)</t>
  </si>
  <si>
    <t xml:space="preserve">Стенка передняя МПН-45Х (Вишня, 431 мм)</t>
  </si>
  <si>
    <t xml:space="preserve">Стенка передняя МПН-45Х (Нерж, 431 мм)</t>
  </si>
  <si>
    <t xml:space="preserve">Стенка передняя МПН-45Х (Красное золото, 431 мм)</t>
  </si>
  <si>
    <t xml:space="preserve">Стенка передняя МПН-90Х (Орех, 630 мм)</t>
  </si>
  <si>
    <t xml:space="preserve">Стенка передняя МПН-90Х (Дуб, 630 мм)</t>
  </si>
  <si>
    <t xml:space="preserve">Стенка передняя МПН-90Х (Вишня, 630 мм)</t>
  </si>
  <si>
    <t xml:space="preserve">Стенка передняя МПН-90Х (Нерж, 630 мм)</t>
  </si>
  <si>
    <t xml:space="preserve">Стенка передняя МПН-90Х (Красное золото, 630 мм)</t>
  </si>
  <si>
    <t xml:space="preserve">Стенка передняя МПВ-45Х (Орех, 141 мм)</t>
  </si>
  <si>
    <t xml:space="preserve">Стенка передняя МПВ-45Х (Дуб, 141 мм)</t>
  </si>
  <si>
    <t xml:space="preserve">Стенка передняя МПВ-45Х (Вишня, 141 мм)</t>
  </si>
  <si>
    <t xml:space="preserve">Стенка передняя МПВ-45Х (Нерж, 141 мм)</t>
  </si>
  <si>
    <t xml:space="preserve">Стенка передняя МПВ-45Х (Красное золото, 141 мм)</t>
  </si>
  <si>
    <t xml:space="preserve">Стенка передняя МПВ-90Х (Орех, 354 мм)</t>
  </si>
  <si>
    <t xml:space="preserve">Стенка передняя МПВ-90Х (Дуб, 354 мм)</t>
  </si>
  <si>
    <t xml:space="preserve">Стенка передняя МПВ-90Х (Вишня, 354 мм)</t>
  </si>
  <si>
    <t xml:space="preserve">Стенка передняя МПВ-90Х (Нерж, 354 мм)</t>
  </si>
  <si>
    <t xml:space="preserve">Стенка передняя МПВ-90Х (Красное золото, 354 мм)</t>
  </si>
  <si>
    <t xml:space="preserve">Опции и дополнительные аксессуары для линии раздачи "HOT-LINE"</t>
  </si>
  <si>
    <t xml:space="preserve">Комплект колес для линии раздачи "HOT-LINE" (2 фиксированных колеса, 2 поворотных колеса)</t>
  </si>
  <si>
    <t xml:space="preserve">Комплект торцевой для линии раздачи "HOT-LINE" (левый)</t>
  </si>
  <si>
    <t xml:space="preserve">Комплект торцевой для линии раздачи "HOT-LINE" (правый)</t>
  </si>
  <si>
    <r>
      <rPr>
        <b val="true"/>
        <sz val="9"/>
        <color rgb="FFFF0000"/>
        <rFont val="Arial Cyr"/>
        <family val="0"/>
        <charset val="204"/>
      </rPr>
      <t xml:space="preserve">Внимание: </t>
    </r>
    <r>
      <rPr>
        <sz val="9"/>
        <color rgb="FF000000"/>
        <rFont val="Arial Cyr"/>
        <family val="0"/>
        <charset val="204"/>
      </rPr>
      <t xml:space="preserve">1.</t>
    </r>
  </si>
  <si>
    <t xml:space="preserve">В стоимость мармитов 2-х блюд ЭМК-70Х включен комплект из 6-ти гастроемкостей с крышками.</t>
  </si>
  <si>
    <t xml:space="preserve">2.</t>
  </si>
  <si>
    <t xml:space="preserve">В стоимость мармитов 2-х блюд ЭМК-70Х-01 включен комплект из 7-ми гастроемкостей с крышками.</t>
  </si>
  <si>
    <t xml:space="preserve">Мини-линия раздачи, Линия раздачи "АСТА", Линия раздачи "ПАТША"</t>
  </si>
  <si>
    <t xml:space="preserve">Мини-линия раздачи - вся нерж.</t>
  </si>
  <si>
    <t xml:space="preserve">Прилавок-витрина холодильный мармитный универсальный ПВХМ-70КМУ цвет "красное золото" витрина справа, 2275 мм</t>
  </si>
  <si>
    <t xml:space="preserve">Прилавок-витрина холодильный мармитный универсальный ПВХМ-70КМУ цвет "красное золото" витрина слева, 2275 мм (по умолчанию)</t>
  </si>
  <si>
    <t xml:space="preserve">Прилавок-витрина холодильный мармитный универсальный ПВХМ-70КМУ нерж. витрина справа, 2275 мм</t>
  </si>
  <si>
    <t xml:space="preserve">Прилавок-витрина холодильный мармитный универсальный ПВХМ-70КМУ нерж. витрина слева, 2275 мм (по умолчанию)</t>
  </si>
  <si>
    <t xml:space="preserve">Прилавок-витрина холодильный мармитный универсальный ПВХМ-70КМУ кашир. витрина справа, 2275 мм</t>
  </si>
  <si>
    <t xml:space="preserve">Прилавок-витрина холодильный мармитный универсальный ПВХМ-70КМУ кашир. витрина слева, 2275 мм</t>
  </si>
  <si>
    <t xml:space="preserve">Прилавок-витрина холодильный мармитный универсальный ПВХМ-70КМУ кашир. цвет "дуб" витрина справа, 2275 мм</t>
  </si>
  <si>
    <t xml:space="preserve">Линия раздачи "АСТА" - вся нерж.</t>
  </si>
  <si>
    <t xml:space="preserve">Прилавок для столовых приборов ПСП-70КМ (630 мм)</t>
  </si>
  <si>
    <t xml:space="preserve">Прилавок  холодильный ПВВ(Н)-70КМ-НШ (открытый, с нейтр. шкафом, одна полка, подсветка,охл. стол, 1120 мм)</t>
  </si>
  <si>
    <t xml:space="preserve">Мармит 1-х блюд ПМЭС-70КМ  (2 конфорки, одна полка, подсветка 1120 мм)</t>
  </si>
  <si>
    <t xml:space="preserve">Мармит 2-х блюд ПМЭС-70КМ-60 (две полки, подсветка, с гастроемкостями, 1120 мм)</t>
  </si>
  <si>
    <t xml:space="preserve">Прилавок для горячих напитков ПГН-70КМ-02 нейтральный стол (без полок, 1120 мм)</t>
  </si>
  <si>
    <t xml:space="preserve">Кассовая кабина КК-70КМ  (1120 мм) универсальная</t>
  </si>
  <si>
    <t xml:space="preserve">Прилавок для столовых приборов ПСПХ-70КМ, хлебница, 4 нерж. стакана (630 мм)</t>
  </si>
  <si>
    <t xml:space="preserve">Прилавок ПТЭ-70КМ-80 для подогрева тарелок (80 тарелок, 2х240, 630 мм, нерж.)</t>
  </si>
  <si>
    <t xml:space="preserve">Модуль нейтральный МН-70КМ нейтральный стол (630 мм)</t>
  </si>
  <si>
    <t xml:space="preserve">Прилавок для горячих напитков ПГН-70КМ-03 нейтральный стол (без полок, 1500 мм)</t>
  </si>
  <si>
    <t xml:space="preserve">Прилавок для горячих напитков ПГН-70КМ нейтральный стол (две полки, 1120 мм)</t>
  </si>
  <si>
    <t xml:space="preserve">Прилавок для горячих напитков ПГН-70КМ-01 нейтральный стол (две полки, 1500 мм)</t>
  </si>
  <si>
    <t xml:space="preserve">Прилавок-витрина тепловой ПВТ-70КМ (закрытая витрина, 1120 мм)</t>
  </si>
  <si>
    <t xml:space="preserve">Прилавок тепловой ПВТ-70КМ-02 (тепловой шкаф, тепловентилятор,без полок, 1500 мм)</t>
  </si>
  <si>
    <t xml:space="preserve">Прилавок-витрина нейтральная ПВН-70КМ (три полки, 1120 мм)</t>
  </si>
  <si>
    <t xml:space="preserve">Мармит 1-х блюд ПМЭС-70КМ-01 (3 конфорки, одна полка, подсветка, 1500 мм)</t>
  </si>
  <si>
    <t xml:space="preserve">Мармит 2-х блюд ЭМК-70КМ паровой (две полки, подсветка, с гастроемкостями, 1120 мм)</t>
  </si>
  <si>
    <t xml:space="preserve">Мармит 2-х блюд ЭМК-70КМ-01 паровой (две полки, подсветка, с гастроемкостями, 1500 мм)</t>
  </si>
  <si>
    <t xml:space="preserve">Мармит 2-х блюд ЭМК-70КМ паровой (две подогреваемые полки, подсветка, с гастроемкостями, 1120 мм)</t>
  </si>
  <si>
    <t xml:space="preserve">Мармит 2-х блюд ЭМК-70КМ-01 паровой (две подогреваемые полки, подсветка, с гастроемкостями, 1500 мм)</t>
  </si>
  <si>
    <t xml:space="preserve">Мармит 2-х блюд ЭМК-70КМШ паровой с тепловым шкафом (две полки, с г/ёмкостями, 1500 мм)</t>
  </si>
  <si>
    <t xml:space="preserve">Мармит 1-х и 2-х блюд ЭМК-70КМУ универс. паровой (две полки, подсвет, одна конф., с г/ёмкостями, 1500 мм)</t>
  </si>
  <si>
    <t xml:space="preserve">Мармит 2-х блюд ПМЭС-70КМ-80 (две полки,  подсветка, с гастроемкостями,1500 мм)</t>
  </si>
  <si>
    <t xml:space="preserve">Прилавок холодильный ПВВ(Н)-70КМ-01-НШ (открытый,полка,подсветка, охлаждаемый стол 1500 мм)</t>
  </si>
  <si>
    <t xml:space="preserve">Прилавок холодильный ПВВ(Н)-70КМ-02-НШ вся нерж. с ванной, нейтральный шкаф (1120 мм)</t>
  </si>
  <si>
    <t xml:space="preserve">Прилавок холодильный ПВВ(Н)-70КМ-03-НШ вся нерж. с ванной, нейтральный шкаф (1500 мм)</t>
  </si>
  <si>
    <t xml:space="preserve">Прилавок-витрина холодильный ПВВ(Н)-70КМ-С-НШ вся нерж. плоский стол (1120 мм)</t>
  </si>
  <si>
    <t xml:space="preserve">Прилавок-витрина холодильный ПВВ(Н)-70КМ-С-01-НШ вся нерж. плоский стол (1500 мм)</t>
  </si>
  <si>
    <t xml:space="preserve">Прилавок-витрина холодильный ПВВ(Н)-70КМ-С-02-НШ вся нерж. с гастроемкостями (1120 мм)</t>
  </si>
  <si>
    <t xml:space="preserve">Прилавок-витрина холодильный ПВВ(Н)-70КМ-С-03-НШ вся нерж. с гастроемкостями (1500 мм)</t>
  </si>
  <si>
    <t xml:space="preserve">Прилавок-витрина холодильный ПВВ(Н)-70КМ-С-01-ОК с охлаждаемой камерой (саладэт закрыт.,1500 мм)</t>
  </si>
  <si>
    <t xml:space="preserve">Модуль поворотный МП-90КМ (внешн. 90 градус)</t>
  </si>
  <si>
    <t xml:space="preserve">Модуль поворотный МП-90КМ-01 (внутрен. 90 градус) без направляющей</t>
  </si>
  <si>
    <t xml:space="preserve">Модуль поворотный МП-45КМ (внешн. 45 градус)</t>
  </si>
  <si>
    <t xml:space="preserve">Модуль поворотный МП-45КМ-01 (внутрен. 45 градус) без направляющей</t>
  </si>
  <si>
    <t xml:space="preserve">Линия раздачи "АСТА" - кашированная, цвет "дуб" (под заказ)</t>
  </si>
  <si>
    <t xml:space="preserve">Прилавок для столовых приборов ПСП-70КМ (630 мм) кашир.</t>
  </si>
  <si>
    <t xml:space="preserve">Прилавок  холодильный ПВВ(Н)-70КМ-НШ (открытый, с нейтр. шкафом, одна полка, подсветка,охл. стол, 1120 мм) кашир.</t>
  </si>
  <si>
    <t xml:space="preserve">Мармит 1-х блюд ПМЭС-70КМ  (2 конфорки, одна полка, подсветка 1120 мм) кашир</t>
  </si>
  <si>
    <t xml:space="preserve">Мармит 2-х блюд ПМЭС-70КМ-60 (две полки, подсветка, с гастроемкостями, 1120 мм) кашир</t>
  </si>
  <si>
    <t xml:space="preserve">Прилавок для горячих напитков ПГН-70КМ-02 нейтральный стол (без полок, 1120 мм) кашир</t>
  </si>
  <si>
    <t xml:space="preserve">Кассовая кабина КК-70КМ  (1120 мм) универсальная кашир</t>
  </si>
  <si>
    <t xml:space="preserve">Прилавок для столовых приборов ПСПХ-70КМ, хлебница, 4 нерж. стакана (630 мм), кашир</t>
  </si>
  <si>
    <t xml:space="preserve">Прилавок ПТЭ-70КМ-80 для подогрева тарелок (80 тарелок, 2х240, 630 мм, нерж.) кашир</t>
  </si>
  <si>
    <t xml:space="preserve">Модуль нейтральный МН-70КМ нейтральный стол (630 мм) кашир</t>
  </si>
  <si>
    <t xml:space="preserve">Прилавок для горячих напитков ПГН-70КМ-03 нейтральный стол (без полок, 1500 мм) кашир</t>
  </si>
  <si>
    <t xml:space="preserve">Прилавок для горячих напитков ПГН-70КМ нейтральный стол (две полки, 1120 мм) кашир</t>
  </si>
  <si>
    <t xml:space="preserve">Прилавок для горячих напитков ПГН-70КМ-01 нейтральный стол (две полки, 1500 мм) кашир</t>
  </si>
  <si>
    <t xml:space="preserve">Прилавок-витрина тепловой ПВТ-70КМ (закрытая витрина, 1120 мм) кашир</t>
  </si>
  <si>
    <t xml:space="preserve">Прилавок тепловой ПВТ-70КМ-02 (тепловой шкаф, тепловентилятор,без полок, 1500 мм) кашир</t>
  </si>
  <si>
    <t xml:space="preserve">Мармит 1-х блюд ПМЭС-70КМ-01 (3 конфорки, одна полка, подсветка, 1500 мм) кашир</t>
  </si>
  <si>
    <t xml:space="preserve">Мармит 2-х блюд ЭМК-70КМ паровой (две полки, подсветка, с гастроемкостями, 1120 мм) кашир</t>
  </si>
  <si>
    <t xml:space="preserve">Мармит 2-х блюд ЭМК-70КМ-01 паровой (две полки, подсветка, с гастроемкостями, 1500 мм) кашир</t>
  </si>
  <si>
    <t xml:space="preserve">Мармит 1-х и 2-х блюд ЭМК-70КМУ универс. паровой (две полки, подсвет, одна конф., с г/ёмкостями, 1500 мм) кашир</t>
  </si>
  <si>
    <t xml:space="preserve">Мармит 2-х блюд ПМЭС-70КМ-80 (две полки,  подсветка, с гастроемкостями,1500 мм) кашир</t>
  </si>
  <si>
    <t xml:space="preserve">Прилавок холодильный ПВВ(Н)-70КМ-01-НШ (открытый,полка,подсветка, охлаждаемый стол 1500 мм) кашир</t>
  </si>
  <si>
    <t xml:space="preserve">Прилавок холодильный ПВВ(Н)-70КМ-02-НШ вся нерж. с ванной, нейтральный шкаф (1120 мм) кашир</t>
  </si>
  <si>
    <t xml:space="preserve">Прилавок холодильный ПВВ(Н)-70КМ-03-НШ вся нерж. с ванной, нейтральный шкаф (1500 мм) кашир</t>
  </si>
  <si>
    <t xml:space="preserve">Прилавок-витрина холодильный ПВВ(Н)-70КМ-С-НШ вся нерж. плоский стол (1120 мм) кашир</t>
  </si>
  <si>
    <t xml:space="preserve">Прилавок-витрина холодильный ПВВ(Н)-70КМ-С-01-НШ вся нерж. плоский стол (1500 мм) кашир</t>
  </si>
  <si>
    <t xml:space="preserve">Прилавок-витрина холодильный ПВВ(Н)-70КМ-С-02-НШ вся нерж. с гастроемкостями (1120 мм) кашир</t>
  </si>
  <si>
    <t xml:space="preserve">Прилавок-витрина холодильный ПВВ(Н)-70КМ-С-03-НШ вся нерж. с гастроемкостями (1500 мм) кашир</t>
  </si>
  <si>
    <t xml:space="preserve">Прилавок-витрина холодильный ПВВ(Н)-70КМ-С-01-ОК с охлаждаемой камерой (саладэт закрыт.,1500 мм) кашир</t>
  </si>
  <si>
    <t xml:space="preserve">Модуль поворотный МП-90КМ (внешн. 90 градус) кашир</t>
  </si>
  <si>
    <t xml:space="preserve">Модуль поворотный МП-90КМ-01 (внутрен. 90 градус) без направляющей, кашир.</t>
  </si>
  <si>
    <t xml:space="preserve">Модуль поворотный МП-45КМ (внешн. 45 градус) кашир</t>
  </si>
  <si>
    <t xml:space="preserve">Модуль поворотный МП-45КМ-01 (внутрен. 45 градус) без направляющей, кашир</t>
  </si>
  <si>
    <t xml:space="preserve">Линия раздачи "ПАТША" - вся нерж.</t>
  </si>
  <si>
    <t xml:space="preserve">Прилавок для столовых приборов ПСП-70М (630 мм) </t>
  </si>
  <si>
    <t xml:space="preserve">Прилавок холодильный ПВВ(Н)-70М-НШ (открытый, полка, подсветка охлаждаемая ванна h-85 мм, 1120 мм)</t>
  </si>
  <si>
    <t xml:space="preserve">Мармит 1-х блюд ПМЭС-70М (2 конфорки, полка, подсветка, 1120 мм)</t>
  </si>
  <si>
    <t xml:space="preserve">Мармит 2-х блюд ЭМК-70М паровой (две полки, подсветка, с гастроемкостями,1120 мм)</t>
  </si>
  <si>
    <t xml:space="preserve">Прилавок для горячих напитков ПГН-70М (нейтральный стол, 1120 мм)</t>
  </si>
  <si>
    <t xml:space="preserve">Кассовая кабина КК-70М (1120 мм) универсальная</t>
  </si>
  <si>
    <t xml:space="preserve">Прилавок для столовых приборов ПСПХ-70М с хлебницей (630 мм) </t>
  </si>
  <si>
    <t xml:space="preserve">Прилавок ПТЭ-70М-80 для подогрева тарелок (80 тарелок, 2х240 мм, 630 мм, нерж.) </t>
  </si>
  <si>
    <t xml:space="preserve">Модуль нейтральный МН-70М вся нерж. (630 мм)</t>
  </si>
  <si>
    <t xml:space="preserve">Прилавок для горячих напитков ПГН-70М-01 (нейтральный стол, 1500 мм)</t>
  </si>
  <si>
    <t xml:space="preserve">Прилавок для горячих напитков ПГН-70М-02 нейтральный стол (две полки, 1120 мм)</t>
  </si>
  <si>
    <t xml:space="preserve">Прилавок-витрина тепловой ПВТ-70М (закрытая витрина, 1120 мм)</t>
  </si>
  <si>
    <t xml:space="preserve">Мармит 1-х блюд ПМЭС-70М-01( 3 конфорки, две полки,  подсветка, 1500 мм)</t>
  </si>
  <si>
    <t xml:space="preserve">Мармит 2-х блюд ЭМК-70М-01 паровой (две полки,  подсветка,с гастроемкостями, 1500 мм)</t>
  </si>
  <si>
    <t xml:space="preserve">Мармит 2-х блюд ЭМК-70МШ паровой с тепловым шкафом (две полки, с г/ёмкостями, 1500 мм)</t>
  </si>
  <si>
    <t xml:space="preserve">Мармит 1-х и 2-х блюд ЭМК-70МУ универс. паровой (две полки, подсветка, одна конф., с г/ёмкостями, 1500 мм)</t>
  </si>
  <si>
    <t xml:space="preserve">Прилавок холодильный ПВВ(Н)-70М-01-НШ (открытый, две полки,  подсветка,охлажд. ванна h-85мм.,1500 мм)</t>
  </si>
  <si>
    <t xml:space="preserve">Прилавок-витрина холодильный ПВВ(Н)-70М-С-01-НШ с гастроёмкостями (саладэт закрыт.,1120 мм)</t>
  </si>
  <si>
    <t xml:space="preserve">Прилавок-витрина холодильный ПВВ(Н)-70М-С-НШ с гастроёмкостями (саладэт закрыт.,1500 мм)</t>
  </si>
  <si>
    <t xml:space="preserve">Прилавок-витрина холодильный ПВВ(Н)-70М-С-ОК с охлаждаемой камерой (саладэт закрыт.,1500 мм)</t>
  </si>
  <si>
    <t xml:space="preserve">Модуль поворотный МП-90М (внешн. 90 градус)</t>
  </si>
  <si>
    <t xml:space="preserve">Модуль поворотный МП-90М-01 (внутрен. 90 градус) без направляющей</t>
  </si>
  <si>
    <t xml:space="preserve">Модуль поворотный МП-45М (внешн. 45 градус)</t>
  </si>
  <si>
    <t xml:space="preserve">Модуль поворотный МП-45М-01 (внутрен. 45 градус) без направляющей</t>
  </si>
  <si>
    <r>
      <rPr>
        <b val="true"/>
        <sz val="9"/>
        <color rgb="FFFF0000"/>
        <rFont val="Arial Cyr"/>
        <family val="0"/>
        <charset val="204"/>
      </rPr>
      <t xml:space="preserve">Внимание:</t>
    </r>
    <r>
      <rPr>
        <sz val="9"/>
        <color rgb="FF000000"/>
        <rFont val="Arial Cyr"/>
        <family val="0"/>
        <charset val="204"/>
      </rPr>
      <t xml:space="preserve"> 1.</t>
    </r>
  </si>
  <si>
    <t xml:space="preserve">В стоимость мармитов 2-х блюд ПМЭС-70КМ-60, ЭМК-70КМ, ЭМК-70М включен комплект из 6-ти гастроемкостей с крышками. </t>
  </si>
  <si>
    <t xml:space="preserve">В стоимость мармитов 2-х блюд ПМЭС-70КМ-80, ЭМК-70КМ-01, ЭМК-70М-01 включен комплект из 7-ми гастроемкостей с крышками.</t>
  </si>
  <si>
    <t xml:space="preserve">Линия раздачи "ПРЕМЬЕР", Передвижная линия раздачи, Мармиты передвижные</t>
  </si>
  <si>
    <t xml:space="preserve">Линия раздачи "ПРЕМЬЕР" - вся нерж.</t>
  </si>
  <si>
    <t xml:space="preserve">Прилавок для столовых приборов ПСПХ-70Т с хлебницей (630 мм) </t>
  </si>
  <si>
    <t xml:space="preserve">Прилавок холодильный ПВВ(Н)-70Т-НШ охлаждаемая ванна (открытый,1120 мм)</t>
  </si>
  <si>
    <t xml:space="preserve">Мармит 1-х блюд ПМЭС-70Т (2 конфорки, 3 полки, подсветка, 1120 мм)</t>
  </si>
  <si>
    <t xml:space="preserve">Мармит 2-х блюд ЭМК-70Т паровой (3 полки, подсветка, с гастроемкостями,1120 мм)</t>
  </si>
  <si>
    <t xml:space="preserve">Прилавок для горячих напитков ПГН-70Т (нейтральный стол, 3 полки, 1120 мм)</t>
  </si>
  <si>
    <t xml:space="preserve">Кассовая кабина КК-70Т (1120 мм) универсальная</t>
  </si>
  <si>
    <t xml:space="preserve">Прилавок ПТЭ-70Т-80 для подогрева тарелок (80 тарелок, 2х240 мм, 630 мм)</t>
  </si>
  <si>
    <t xml:space="preserve">Модуль нейтральный МН-70Т вся нерж. (630 мм)</t>
  </si>
  <si>
    <t xml:space="preserve">Прилавок для горячих напитков ПГН-70Т-01 (нейтральный стол, 3 полки, 1500 мм)</t>
  </si>
  <si>
    <t xml:space="preserve">Прилавок для горячих напитков ПГН-70Т-02 (нейтральный стол, без полок, 1120 мм)</t>
  </si>
  <si>
    <t xml:space="preserve">Прилавок для горячих напитков ПГН-70Т-03 (нейтральный стол, без полок, 1500 мм)</t>
  </si>
  <si>
    <t xml:space="preserve">Прилавок-витрина тепловой ПВТ-70Т (закрытая витрина, 1120 мм)</t>
  </si>
  <si>
    <t xml:space="preserve">Мармит 1-х блюд ПМЭС-70Т-01 (3 конфорки, 3 полки,  подсветка, 1500 мм)</t>
  </si>
  <si>
    <t xml:space="preserve">Мармит 2-х блюд ЭМК-70Т-01 паровой (3 полки,  подсветка,с гастроемкостями, 1500 мм)</t>
  </si>
  <si>
    <t xml:space="preserve">Прилавок холодильный ПВВ(Н)-70Т-01-НШ (открытый, 3 полки, подсветка,охлажд. ванна h-85 мм,1500 мм)</t>
  </si>
  <si>
    <t xml:space="preserve">Прилавок-витрина холодильный ПВВ(Н)-70Т-С-НШ с гастроёмкостями (саладэт закрыт.,1120 мм)</t>
  </si>
  <si>
    <t xml:space="preserve">Прилавок-витрина холодильный ПВВ(Н)-70Т-С-01-НШ с гастроёмкостями (саладэт закрыт.,1500 мм)</t>
  </si>
  <si>
    <t xml:space="preserve">Модуль поворотный МП-90Т (внешн. 90 градус) </t>
  </si>
  <si>
    <t xml:space="preserve">Модуль поворотный МП-90Т-01 (внутрен. 90 градус)</t>
  </si>
  <si>
    <t xml:space="preserve">Модуль поворотный МП-45Т (внешн. 45 градус)</t>
  </si>
  <si>
    <t xml:space="preserve">Модуль поворотный МП-45Т-01 (внутрен. 45 градус)</t>
  </si>
  <si>
    <t xml:space="preserve">Линия раздачи "ПРЕМЬЕР" - кашированная, цвет "дуб" (под заказ)</t>
  </si>
  <si>
    <t xml:space="preserve">Прилавок для столовых приборов ПСПХ-70Т с хлебницей (630 мм) кашир.</t>
  </si>
  <si>
    <t xml:space="preserve">Прилавок холодильный ПВВ(Н)-70Т-НШ охлаждаемая ванна (открытый,1120 мм) кашир. </t>
  </si>
  <si>
    <t xml:space="preserve">Мармит 1-х блюд ПМЭС-70Т (2 конфорки, 3 полки, подсветка, 1120 мм) кашир.</t>
  </si>
  <si>
    <t xml:space="preserve">Мармит 2-х блюд ЭМК-70Т паровой (3 полки, подсветка, с гастроемкостями,1120 мм) кашир.</t>
  </si>
  <si>
    <t xml:space="preserve">Прилавок для горячих напитков ПГН-70Т (нейтральный стол, 3 полки, 1120 мм) кашир.</t>
  </si>
  <si>
    <t xml:space="preserve">Кассовая кабина КК-70Т (1120 мм) универсальная кашир.</t>
  </si>
  <si>
    <t xml:space="preserve">Прилавок ПТЭ-70Т-80 для подогрева тарелок (80 тарелок, 2х240 мм, 630 мм) кашир.</t>
  </si>
  <si>
    <t xml:space="preserve">Модуль нейтральный МН-70Т вся нерж. (630 мм) кашир.</t>
  </si>
  <si>
    <t xml:space="preserve">Прилавок для горячих напитков ПГН-70Т-01 (нейтральный стол, 3 полки, 1500 мм) кашир.</t>
  </si>
  <si>
    <t xml:space="preserve">Прилавок для горячих напитков ПГН-70Т-02 (нейтральный стол, без полок, 1120 мм) кашир.</t>
  </si>
  <si>
    <t xml:space="preserve">Прилавок для горячих напитков ПГН-70Т-03 (нейтральный стол, без полок, 1500 мм) кашир.</t>
  </si>
  <si>
    <t xml:space="preserve">Прилавок-витрина тепловой ПВТ-70Т (закрытая витрина, 1120 мм) кашир.</t>
  </si>
  <si>
    <t xml:space="preserve">Мармит 1-х блюд ПМЭС-70Т-01 (3 конфорки, 3 полки,  подсветка, 1500 мм) кашир.</t>
  </si>
  <si>
    <t xml:space="preserve">Мармит 2-х блюд ЭМК-70Т-01 паровой (3 полки,  подсветка,с гастроемкостями, 1500 мм) кашир.</t>
  </si>
  <si>
    <t xml:space="preserve">Прилавок холодильный ПВВ(Н)-70Т-01-НШ (открытый, 3 полки, подсветка,охлажд. ванна h-85 мм,1500 мм) кашир.</t>
  </si>
  <si>
    <t xml:space="preserve">Прилавок-витрина холодильный ПВВ(Н)-70Т-С-НШ с гастроёмкостями (саладэт закрыт.,1120 мм) кашир.</t>
  </si>
  <si>
    <t xml:space="preserve">Прилавок-витрина холодильный ПВВ(Н)-70Т-С-01-НШ с гастроёмкостями (саладэт закрыт.,1500 мм) кашир.</t>
  </si>
  <si>
    <t xml:space="preserve">Модуль поворотный МП-90Т (внешн. 90 градус) кашир.</t>
  </si>
  <si>
    <t xml:space="preserve">Модуль поворотный МП-90Т-01 (внутрен. 90 градус) кашир.</t>
  </si>
  <si>
    <t xml:space="preserve">Модуль поворотный МП-45Т (внешн. 45 градус) кашир.</t>
  </si>
  <si>
    <t xml:space="preserve">Модуль поворотный МП-45Т-01 (внутрен. 45 градус) кашир.</t>
  </si>
  <si>
    <t xml:space="preserve">Линия самообслуживания передвижная - вся нерж.</t>
  </si>
  <si>
    <t xml:space="preserve">Прилавок холодильный ПВВ(Н)-70ПМ-НШ (откр., полка с подсветкой,с г/емкост.,1120 мм) /вся нерж./</t>
  </si>
  <si>
    <t xml:space="preserve">Прилавок холодильный ПВВ(Н)-70ПМ-01-НШ (откр., полка с подсветкой,с г/емкост.,1500 мм) /вся нерж./</t>
  </si>
  <si>
    <t xml:space="preserve">Мармит 2-х блюд ЭМК-70ПМ паровой (полка с подсветкой,с г/емкостями,1120 мм) /вся нерж./</t>
  </si>
  <si>
    <t xml:space="preserve">Мармит 2-х блюд ЭМК-70ПМ-01 паровой (полка с подсветкой,с г/емкостями,1500 мм) /вся нерж./</t>
  </si>
  <si>
    <t xml:space="preserve">Прилавок для горячих напитков ПГН-70ПМ (полка с подсветкой, откр., 1120 мм) /вся нерж./</t>
  </si>
  <si>
    <t xml:space="preserve">Прилавок для столовых приборов ПСП-70ПМ  /вся нерж./</t>
  </si>
  <si>
    <t xml:space="preserve">Прилавок ПТЭ-70КМ(П)-80 для подогрева тарелок (80 тарелок, 2х240 мм, 630 мм) /вся нерж./</t>
  </si>
  <si>
    <t xml:space="preserve">Линия самообслуживания передвижная - кашированная, цвет "дуб" (под заказ)</t>
  </si>
  <si>
    <t xml:space="preserve">Прилавок холодильный ПВВ(Н)-70ПМ-НШ (откр., полка с подсветкой,с г/емкост.,1120 мм) кашир.</t>
  </si>
  <si>
    <t xml:space="preserve">Прилавок холодильный ПВВ(Н)-70ПМ-01-НШ (откр., полка с подсветкой,с г/емкост.,1500 мм) кашир.</t>
  </si>
  <si>
    <t xml:space="preserve">Мармит 2-х блюд ЭМК-70ПМ паровой (полка с подсветкой,с г/емкостями,1120 мм) кашир.</t>
  </si>
  <si>
    <t xml:space="preserve">Мармит 2-х блюд ЭМК-70ПМ-01 паровой (полка с подсветкой,с г/емкостями,1500 мм) кашир.</t>
  </si>
  <si>
    <t xml:space="preserve">Прилавок для горячих напитков ПГН-70ПМ (полка с подсветкой, откр., 1120 мм) кашир.</t>
  </si>
  <si>
    <t xml:space="preserve">Прилавок для столовых приборов ПСП-70ПМ кашир.</t>
  </si>
  <si>
    <t xml:space="preserve">Прилавок ПТЭ-70КМ(П)-80 для подогрева тарелок (80 тарелок, 2х240 мм, 630 мм) кашир.</t>
  </si>
  <si>
    <t xml:space="preserve">Мармиты передвижные - вся нерж.</t>
  </si>
  <si>
    <t xml:space="preserve">Электрический мармит ЭМП-70 передвижной, +30…+85 С, ванна 960х510х180 мм, в комплекте 2хGN1/1-150, 3xGN1/1-150, полка с бортом 60 мм, 1200х670х850(822) мм, 2 кВт, 230 В</t>
  </si>
  <si>
    <t xml:space="preserve">В стоимость мармитов 2-х блюд ЭМК-70Т, ЭМК-70ПМ включен комплект из 6-ти гастроемкостей с крышками.</t>
  </si>
  <si>
    <t xml:space="preserve">В стоимость мармитов 2-х блюд ЭМК-70Т-01, ЭМПК-70ПМ-01 включен комплект из 7-ми гастроемкостей с крышками.</t>
  </si>
  <si>
    <t xml:space="preserve">3.</t>
  </si>
  <si>
    <t xml:space="preserve">Передвижные прилавки установлены на колеса, имеется блокировка колес, в комплекте полка с подсветкой, складывающиеся направляющие с двух сторон.</t>
  </si>
  <si>
    <t xml:space="preserve">НЕЙТРАЛЬНОЕ ОБОРУДОВАНИЕ</t>
  </si>
  <si>
    <t xml:space="preserve">ВСПОМОГАТЕЛЬНОЕ ОБОРУДОВАНИЕ</t>
  </si>
  <si>
    <t xml:space="preserve">Тележки передвижные</t>
  </si>
  <si>
    <t xml:space="preserve">Тележка сервировочная ТС-80 (800х500мм) 3 полки, поворотные колеса, вся нерж.</t>
  </si>
  <si>
    <t xml:space="preserve">Тележка для сбора посуды ТС-100 (1000х500мм) 1 полка, 2 г/емк. , вся нерж.</t>
  </si>
  <si>
    <t xml:space="preserve">Тележка-шпилька для гастроемкостей ТШГ-14-1/1, 14 уровней для GN 1/1, расстояние между уровнями 82 мм, вся нерж.</t>
  </si>
  <si>
    <t xml:space="preserve">Тележка-шпилька для гастроемкостей ТШГ-14-2/1, 14 уровней для GN 2/1, расстояние между уровнями 82 мм, вся нерж.</t>
  </si>
  <si>
    <t xml:space="preserve">Тележка-шпилька для гастроемкостей ТШГ-16-2/1, 16 уровней для GN 2/1, расстояние между уровнями 82 мм, вся нерж.</t>
  </si>
  <si>
    <t xml:space="preserve">Тележка-шпилька ТШГ-16-01, 16 уровней для GN 2/1 и противней 600х400 мм, расстояние между уровнями 82 мм, вся нерж.</t>
  </si>
  <si>
    <t xml:space="preserve">Тележка-шпилька ТШГ-16-6-4, 16 уровней для противней 600х400 мм, расстояние между уровнями 85 мм, вся нерж.</t>
  </si>
  <si>
    <t xml:space="preserve">Тележка-шпилька ТШГ-11-8-6, 11 уровней для противней 800х600 мм, расстояние между уровнями 153 мм, вся нерж.</t>
  </si>
  <si>
    <t xml:space="preserve">Тележка-шпилька ТШГ-14-8-6, 14 уровней для противней 800х600 мм, расстояние между уровнями 118 мм, вся нерж.</t>
  </si>
  <si>
    <t xml:space="preserve">Тележка-шпилька ТШГ-18-8-6, 18 уровней для противней 800х600 мм, расстояние между уровнями 90 мм, вся нерж.</t>
  </si>
  <si>
    <t xml:space="preserve">Тележка-шпилька ТШГ-12, 12 уровней для подносов 350х600 мм, расстояние между уровнями 110 мм, вся нерж.</t>
  </si>
  <si>
    <t xml:space="preserve">Тележка-шпилька ТШГ-10, 10 уровней для подносов 430х550 мм, расстояние между уровнями 160 мм, вся нерж.</t>
  </si>
  <si>
    <t xml:space="preserve">Тележка-шпилька ТШГ-8, 8 уровней для подносов 430х550 мм, расстояние между уровнями 160 мм, вся нерж.</t>
  </si>
  <si>
    <t xml:space="preserve">Тележка-шпилька ТШГ-8-01, 8 уровней для подносов 360х460 мм, расстояние между уровнями 164 мм, вся нерж.</t>
  </si>
  <si>
    <t xml:space="preserve">Тележка для сушки тарелок  ТСТ-100-4 (1000мм)  140 тарелок, вся нерж. (модель 2019)</t>
  </si>
  <si>
    <t xml:space="preserve">Тележка грузовая ТГ-6-1 (1000х600 мм), вся нерж.</t>
  </si>
  <si>
    <t xml:space="preserve">Тележка грузовая ТГ-7-2 (1200х700 мм), вся нерж.</t>
  </si>
  <si>
    <t xml:space="preserve">Тележка грузовая ТГ-8-3 (1500х800 мм), вся нерж.</t>
  </si>
  <si>
    <t xml:space="preserve">Шкафы нейтральные (разборные)</t>
  </si>
  <si>
    <t xml:space="preserve">Шкаф-купе нейтр. ШКН-6-3РН нерж. (1200х560х1800 мм)</t>
  </si>
  <si>
    <t xml:space="preserve">Шкаф-купе нейтр. ШКН-6-5РН нерж. (1500х560х1800 мм)</t>
  </si>
  <si>
    <t xml:space="preserve">Шкаф для одежды ШРО-6-0 нерж. (600х560х1800 мм)</t>
  </si>
  <si>
    <t xml:space="preserve">Шкаф распашной для хлеба ШРХ-6-1 РН нерж. (820х560х1800 мм, вместимость 7 лотков для хлеба 456х740х71 мм) </t>
  </si>
  <si>
    <t xml:space="preserve">Лоток для хлеба ЛХБ-16 (740х450х70 мм)</t>
  </si>
  <si>
    <t xml:space="preserve">Полки настенные (вся нерж.)</t>
  </si>
  <si>
    <t xml:space="preserve">Кронштейн настенный КН-2 (530 мм) комплект (2 шт.) вся нерж.</t>
  </si>
  <si>
    <t xml:space="preserve">Кронштейн настенный КН-3 (890 мм) комплект (2 шт.) вся нерж.</t>
  </si>
  <si>
    <t xml:space="preserve">Полка настенная ПН-1-3 (800x300 мм)</t>
  </si>
  <si>
    <t xml:space="preserve">Полка настенная ПН-2-3 (1000x300 мм)</t>
  </si>
  <si>
    <t xml:space="preserve">Полка настенная ПН-3-3 (1200x300 мм)</t>
  </si>
  <si>
    <t xml:space="preserve">Полка настенная ПН-4-3 (1400x300 мм)</t>
  </si>
  <si>
    <t xml:space="preserve">Полка настенная ПН-5-3 (1500x300 мм)</t>
  </si>
  <si>
    <t xml:space="preserve">Полка настенная ПН-6-3 (1600x300 мм)</t>
  </si>
  <si>
    <t xml:space="preserve">Полка настенная ПН-7-3 (1800x300 мм)</t>
  </si>
  <si>
    <t xml:space="preserve">Полка для сушки тарелок ПСТ-2 (1000x300 мм) настенная, 2 кассеты, 70 тарелок,с лотком для сбора воды (модель 2019)</t>
  </si>
  <si>
    <t xml:space="preserve">Полка для сушки тарелок ПСТ-3 (1000x300 мм) настенная, 3 кассеты, 110 тарелок, с лотком для сбора воды (модель 2019)</t>
  </si>
  <si>
    <t xml:space="preserve">Полка настенная открытая ПНО-1 (800х400х700 мм), нерж.</t>
  </si>
  <si>
    <t xml:space="preserve">Полка настенная открытая ПНО-2 (1000х400х700 мм), нерж.</t>
  </si>
  <si>
    <t xml:space="preserve">Полка настенная открытая ПНО-3 (1200х400х700 мм), нерж.</t>
  </si>
  <si>
    <t xml:space="preserve">Полка-купе настенная ПНК-1 (800x400x700 мм)</t>
  </si>
  <si>
    <t xml:space="preserve">Полка-купе настенная ПНК-2 (1000x400x700 мм)</t>
  </si>
  <si>
    <t xml:space="preserve">Полка-купе настенная ПНК-3 (1200x400x700 мм)</t>
  </si>
  <si>
    <t xml:space="preserve">Полка ПНР-2Д (1000 мм) корпус-нерж., 2 распашные двери из МДФ со стеклом, подсветка </t>
  </si>
  <si>
    <t xml:space="preserve">Полка ПНР-3Д (1200 мм) корпус-нерж., 2 распашные двери из МДФ со стеклом, подсветка</t>
  </si>
  <si>
    <t xml:space="preserve">Столы,  вспомогательное оборудование</t>
  </si>
  <si>
    <t xml:space="preserve">Колода для рубки мяса КРМ-50 (500x500x800 мм) столешница-дерево (бук), каркас крашен</t>
  </si>
  <si>
    <t xml:space="preserve">Стол кондитерский СКР-7-1 (1200x700x860 мм) столешница-дерево (бук), каркас крашен</t>
  </si>
  <si>
    <t xml:space="preserve">Стол кондитерский СКР-7-2 (1400x700x860 мм) столешница-дерево (бук), каркас крашен</t>
  </si>
  <si>
    <t xml:space="preserve">Стол для сбора отходов ССО-1 (800x700x860 мм) каркас крашен</t>
  </si>
  <si>
    <t xml:space="preserve">Стол для сбора отходов ССО-1 (800x700x860 мм) вся нерж.</t>
  </si>
  <si>
    <t xml:space="preserve">Стол для сбора отходов ССО-4 (1400x700x860 мм) каркас крашен</t>
  </si>
  <si>
    <t xml:space="preserve">Стол для сбора отходов ССО-4 (1400x700x860 мм) вся нерж.</t>
  </si>
  <si>
    <t xml:space="preserve">Стол для кофемашины СКМ-7-2 (1400x700x860 мм) 3 выдв. ящика, 1 откидн. ящик, 4 шкаф., вся нерж.</t>
  </si>
  <si>
    <t xml:space="preserve">Стол с тумбой островной СТО-7-1 (1000x700x860 мм) 3 выдвижных ящика, вся нерж.</t>
  </si>
  <si>
    <t xml:space="preserve">Стол с тумбой островной СТО-7-2 (1200x700x860 мм) 3 выдвижных ящика, вся нерж.</t>
  </si>
  <si>
    <t xml:space="preserve">Стол с тумбой островной СТО-7-3 (1500x700x860 мм) 3 выдвижных ящика, вся нерж.</t>
  </si>
  <si>
    <t xml:space="preserve">Стол с выдвижными ящиками СТН-7-1 (1200x700x860 мм) 3 выдвижных ящика, вся нерж. </t>
  </si>
  <si>
    <t xml:space="preserve">Стол с выдвижными ящиками СТН-7-2 (1400x700x860 мм) 3 выдвижных ящика, вся нерж. </t>
  </si>
  <si>
    <t xml:space="preserve">Стол для мойки овощей СМО-6-3 РЧ (1200x600x860 мм) мойка-стол, (мойка-500x500x300 мм), каркас крашен.</t>
  </si>
  <si>
    <t xml:space="preserve">Стол для мойки овощей СМО-6-3 РН (1200x600x860 мм) мойка-стол, (мойка-500x500x300 мм), вся нерж.</t>
  </si>
  <si>
    <t xml:space="preserve">Стол для мойки овощей СМО-6-4 РЧ (1400x600x860 мм) стол-мойка-стол, (мойка-500x500x300 мм), каркас крашен. </t>
  </si>
  <si>
    <t xml:space="preserve">Стол для мойки овощей СМО-6-4 РН (1400x600x860 мм) стол-мойка-стол, (мойка-500x500x300 мм), вся нерж.</t>
  </si>
  <si>
    <t xml:space="preserve">Стол для мойки овощей СМО-6-7 РЧ (1800x600x860 мм) мойка-мойка-стол, (мойка-500x500x300 мм), каркас крашен. </t>
  </si>
  <si>
    <t xml:space="preserve">Стол для мойки овощей СМО-6-7 РН (1800x600x860 мм) мойка-мойка-стол, (мойка-500x500x300 мм), вся нерж.</t>
  </si>
  <si>
    <t xml:space="preserve">Стол для мойки овощей СМО-7-7 РЧ (1800x700x860 мм) мойка-мойка-стол, (мойка-500x500x300 мм), каркас крашен.</t>
  </si>
  <si>
    <t xml:space="preserve">Стол для мойки овощей СМО-7-7 РН (1800x700x860 мм) мойка-мойка-стол, (мойка-500x500x300 мм), вся нерж.</t>
  </si>
  <si>
    <t xml:space="preserve">Стол-тумба купе СТК-2Д (1000x760x905 мм) корпус-нерж., двери-ламинат со стеклом, подсветка </t>
  </si>
  <si>
    <t xml:space="preserve">Стол предмоечный и сбора отходов СПСО-7-5 (1500х704х860 мм), мойка (500х500х300), разборный, вся нерж.</t>
  </si>
  <si>
    <t xml:space="preserve">Подставка межплитная ПМП-40 (400x850x860 мм) каркас крашен.</t>
  </si>
  <si>
    <t xml:space="preserve">Подставка межплитная ПМП-40-01 (400x600x860 мм) каркас крашен.</t>
  </si>
  <si>
    <t xml:space="preserve">Подтоварник кухонный ПК-40 (400x400x420 мм) каркас крашен.</t>
  </si>
  <si>
    <t xml:space="preserve">Подтоварник кухонный ПК-40-01 (400x400x420 мм) каркас нерж.</t>
  </si>
  <si>
    <t xml:space="preserve">Подтоварник кухонный ПК-7-5 (1500x700x420 мм) каркас крашен.</t>
  </si>
  <si>
    <t xml:space="preserve">Подтоварник кухонный ПК-6-2 (1000x600x300 мм) каркас крашен.</t>
  </si>
  <si>
    <t xml:space="preserve">Подтоварник кухонный ПК-6-5 (1500x600x300 мм) каркас крашен.</t>
  </si>
  <si>
    <t xml:space="preserve">Стеллаж для сушки тарелок ССТ-4-2 (400х1000 мм) 140 тарелок,вся нерж. с лотком для сбора воды (модель 2019 года)</t>
  </si>
  <si>
    <t xml:space="preserve">Полки настенные ПН устанавливаются на два кронштейна настенных КН-2 или КН-3. Кронштейны заказываются отдельно.</t>
  </si>
  <si>
    <r>
      <rPr>
        <sz val="9"/>
        <color rgb="FF000000"/>
        <rFont val="Arial Cyr"/>
        <family val="0"/>
        <charset val="204"/>
      </rPr>
      <t xml:space="preserve">Дополнительную информацию, внешний вид оборудования  и техн. характеристики можно получить на сайте  </t>
    </r>
    <r>
      <rPr>
        <b val="true"/>
        <sz val="9"/>
        <color rgb="FF000000"/>
        <rFont val="Arial Cyr"/>
        <family val="0"/>
        <charset val="204"/>
      </rPr>
      <t xml:space="preserve">www.abat.ru</t>
    </r>
  </si>
  <si>
    <t xml:space="preserve">СТОЛЫ, СТЕЛЛАЖИ, ВАННЫ</t>
  </si>
  <si>
    <t xml:space="preserve"> Розничные цены, руб.</t>
  </si>
  <si>
    <t xml:space="preserve">Столы островные (600 серия)  </t>
  </si>
  <si>
    <t xml:space="preserve">Столы островные (700 серия)  </t>
  </si>
  <si>
    <t xml:space="preserve">(столешница - нерж., каркас - краш.сталь)</t>
  </si>
  <si>
    <t xml:space="preserve">СПРО-6-1 (800x600x850мм)</t>
  </si>
  <si>
    <t xml:space="preserve">СПРО-7-1 (800x700x850мм)</t>
  </si>
  <si>
    <t xml:space="preserve">СПРО-6-2 (1000x600x850мм)</t>
  </si>
  <si>
    <t xml:space="preserve">СПРО-7-2 (1000x700x850мм)</t>
  </si>
  <si>
    <t xml:space="preserve">СПРО-6-3 (1200x600x850мм)</t>
  </si>
  <si>
    <t xml:space="preserve">СПРО-7-3 (1200x700x850мм)</t>
  </si>
  <si>
    <t xml:space="preserve">СПРО-6-4 (1400x600x850мм)</t>
  </si>
  <si>
    <t xml:space="preserve">СПРО-7-4 (1400x700x850мм)</t>
  </si>
  <si>
    <t xml:space="preserve">СПРО-6-5 (1500x600x850мм)</t>
  </si>
  <si>
    <t xml:space="preserve">СПРО-7-5 (1500x700x850мм)</t>
  </si>
  <si>
    <t xml:space="preserve">СПРО-6-6 (1600x600x850мм)</t>
  </si>
  <si>
    <t xml:space="preserve">СПРО-7-6 (1600x700x850мм)</t>
  </si>
  <si>
    <t xml:space="preserve">СПРО-6-7 (1800x600x850мм)</t>
  </si>
  <si>
    <t xml:space="preserve">СПРО-7-7 (1800x700x850мм)</t>
  </si>
  <si>
    <t xml:space="preserve">(столешница-нерж., каркас с полкой-нерж.)</t>
  </si>
  <si>
    <t xml:space="preserve">СПРО-6-1 (800x600x850мм.)</t>
  </si>
  <si>
    <t xml:space="preserve">Столы пристенные, с бортом (600 серия)</t>
  </si>
  <si>
    <t xml:space="preserve">Столы пристенные, с бортом (700 серия)</t>
  </si>
  <si>
    <t xml:space="preserve">СПРП-6-1 (800x600x850мм)</t>
  </si>
  <si>
    <t xml:space="preserve">СПРП-7-1 (800x700x850мм)</t>
  </si>
  <si>
    <t xml:space="preserve">СПРП-6-2 (1000x600x850мм)</t>
  </si>
  <si>
    <t xml:space="preserve">СПРП-7-2 (1000x700x850мм)</t>
  </si>
  <si>
    <t xml:space="preserve">СПРП-6-3 (1200x600x850мм)</t>
  </si>
  <si>
    <t xml:space="preserve">СПРП-7-3 (1200x700x850мм) </t>
  </si>
  <si>
    <t xml:space="preserve">СПРП-6-4 (1400x600x850мм)</t>
  </si>
  <si>
    <t xml:space="preserve">СПРП-7-4 (1400x700x850мм)</t>
  </si>
  <si>
    <t xml:space="preserve">СПРП-6-5 (1500x600x850мм)</t>
  </si>
  <si>
    <t xml:space="preserve">СПРП-7-5 (1500x700x850мм)</t>
  </si>
  <si>
    <t xml:space="preserve">СПРП-6-6 (1600x600x850мм)</t>
  </si>
  <si>
    <t xml:space="preserve">СПРП-7-6 (1600x700x850мм)</t>
  </si>
  <si>
    <t xml:space="preserve">СПРП-6-7 (1800x600x850мм)</t>
  </si>
  <si>
    <t xml:space="preserve">СПРП-7-7 (1800x700x850мм)</t>
  </si>
  <si>
    <t xml:space="preserve">СПРП-6-1 (800x600x850мм.)</t>
  </si>
  <si>
    <t xml:space="preserve">СПРП-7-3 (1200x700x850мм)</t>
  </si>
  <si>
    <t xml:space="preserve">Стол-тумбы купе, островные (600 серия)</t>
  </si>
  <si>
    <t xml:space="preserve">Стол-тумбы купе, островные (700 серия)</t>
  </si>
  <si>
    <t xml:space="preserve">Стол-тумба купе СТКО-6-2 (1000х600х860)</t>
  </si>
  <si>
    <t xml:space="preserve">Стол-тумба купе СТКО-7-2 (1000х700х860)</t>
  </si>
  <si>
    <t xml:space="preserve">Стол-тумба купе СТКО-6-3 (1200х600х860)</t>
  </si>
  <si>
    <t xml:space="preserve">Стол-тумба купе СТКО-7-3 (1200х700х860)</t>
  </si>
  <si>
    <t xml:space="preserve">Стол-тумба купе СТКО-7-4 (1200х700х660)</t>
  </si>
  <si>
    <t xml:space="preserve">Стол-тумбы купе, пристенные с бортом (600 серия)</t>
  </si>
  <si>
    <t xml:space="preserve">Стол-тумбы купе, пристенные с бортом (700 серия)</t>
  </si>
  <si>
    <t xml:space="preserve">Стол-тумба купе СТКП-6-2 (1000х600х860)</t>
  </si>
  <si>
    <t xml:space="preserve">Стол-тумба купе СТКП-7-2  (1000х700х860)</t>
  </si>
  <si>
    <t xml:space="preserve">Стол-тумба купе СТКП-6-3 (1200х600х860)</t>
  </si>
  <si>
    <t xml:space="preserve">Стол-тумба купе СТКП-7-3  (1200х700х860)</t>
  </si>
  <si>
    <t xml:space="preserve">Полки крашенные на столы островные (600 серия)  </t>
  </si>
  <si>
    <t xml:space="preserve">Полки крашенные на столы островные (700 серия)  </t>
  </si>
  <si>
    <t xml:space="preserve">полка СПРО-6-1 (800x563мм)</t>
  </si>
  <si>
    <t xml:space="preserve">полка СПРО-7-1 (800x663 мм)</t>
  </si>
  <si>
    <t xml:space="preserve">полка СПРО-6-2 (1000x563мм)</t>
  </si>
  <si>
    <t xml:space="preserve">полка СПРО-7-2 (1000x663мм)</t>
  </si>
  <si>
    <t xml:space="preserve">полка СПРО-6-3 (1200x563мм)</t>
  </si>
  <si>
    <t xml:space="preserve">полка СПРО-7-3 (1200x663мм)</t>
  </si>
  <si>
    <t xml:space="preserve">полка СПРО-6-4 (1400x563мм)</t>
  </si>
  <si>
    <t xml:space="preserve">полка СПРО-7-4 (1400x663мм)</t>
  </si>
  <si>
    <t xml:space="preserve">полка СПРО-6-5 (1500x563мм)</t>
  </si>
  <si>
    <t xml:space="preserve">полка СПРО-7-5 (1500x663мм)</t>
  </si>
  <si>
    <t xml:space="preserve">полка СПРО-6-6 (1600x563мм)</t>
  </si>
  <si>
    <t xml:space="preserve">полка СПРО-7-6 (1600x663мм)</t>
  </si>
  <si>
    <t xml:space="preserve">полка СПРО-6-7 (1800x563мм)</t>
  </si>
  <si>
    <t xml:space="preserve">полка СПРО-7-7 (1800x663мм)</t>
  </si>
  <si>
    <t xml:space="preserve">Полки крашенные на столы пристенные (600 серия)  </t>
  </si>
  <si>
    <t xml:space="preserve">Полки крашенные на столы пристенные (700 серия)  </t>
  </si>
  <si>
    <t xml:space="preserve">полка СПРП-6-1 (800x503мм)</t>
  </si>
  <si>
    <t xml:space="preserve">полка СПРП-7-1 (800x603мм)</t>
  </si>
  <si>
    <t xml:space="preserve">полка СПРП-6-2 (1000x503мм)</t>
  </si>
  <si>
    <t xml:space="preserve">полка СПРП-7-2 (1000x603мм)</t>
  </si>
  <si>
    <t xml:space="preserve">полка СПРП-6-3 (1200x503мм)</t>
  </si>
  <si>
    <t xml:space="preserve">полка СПРП-7-3 (1200x603мм)</t>
  </si>
  <si>
    <t xml:space="preserve">полка СПРП-6-4 (1400x503мм)</t>
  </si>
  <si>
    <t xml:space="preserve">полка СПРП-7-4 (1400x603мм)</t>
  </si>
  <si>
    <t xml:space="preserve">полка СПРП-6-5 (1500x503мм)</t>
  </si>
  <si>
    <t xml:space="preserve">полка СПРП-7-5 (1500x603мм)</t>
  </si>
  <si>
    <t xml:space="preserve">полка СПРП-6-6 (1600x503мм)</t>
  </si>
  <si>
    <t xml:space="preserve">полка СПРП-7-6 (1600x603мм)</t>
  </si>
  <si>
    <t xml:space="preserve">полка СПРП-6-7 (1800x503мм)</t>
  </si>
  <si>
    <t xml:space="preserve">полка СПРП-7-7 (1800x603мм)</t>
  </si>
  <si>
    <t xml:space="preserve">Стеллажи кухонные (серия 400) вся нерж.</t>
  </si>
  <si>
    <t xml:space="preserve">Стеллажи кухонные (серия 500) вся нерж.</t>
  </si>
  <si>
    <t xml:space="preserve">Стеллаж CК-1-4 (416x800x1730мм)</t>
  </si>
  <si>
    <t xml:space="preserve">Стеллаж CК-1-5 (516x800x1730мм)</t>
  </si>
  <si>
    <t xml:space="preserve">Стеллаж CК-2-4 (416x1000x1730мм)</t>
  </si>
  <si>
    <t xml:space="preserve">Стеллаж CК-2-5 (516x1000x1730мм)</t>
  </si>
  <si>
    <t xml:space="preserve">Стеллаж CК-3-4 (416x1200x1730мм)</t>
  </si>
  <si>
    <t xml:space="preserve">Стеллаж CК-3-5 (516x1200x1730мм)</t>
  </si>
  <si>
    <t xml:space="preserve">Стеллаж CК-4-4 (416x1400x1730мм)</t>
  </si>
  <si>
    <t xml:space="preserve">Стеллаж CК-4-5 (516x1400x1730мм)</t>
  </si>
  <si>
    <t xml:space="preserve">Стеллаж CК-5-4 (416x1500x1730мм)</t>
  </si>
  <si>
    <t xml:space="preserve">Стеллаж CК-5-5 (516x1500x1730мм)</t>
  </si>
  <si>
    <t xml:space="preserve">Стеллаж CК-6-4 (416x1600x1730мм)</t>
  </si>
  <si>
    <t xml:space="preserve">Стеллаж CК-6-5 (516x1600x1730мм)</t>
  </si>
  <si>
    <t xml:space="preserve">Стеллаж CК-7-4 (416x1800x1730мм)</t>
  </si>
  <si>
    <t xml:space="preserve">Стеллаж CК-7-5 (516x1800x1730мм)</t>
  </si>
  <si>
    <t xml:space="preserve">Стеллажи кухонные (серия 600) вся нерж.</t>
  </si>
  <si>
    <t xml:space="preserve">Ванны моечные цельнотянутые (вварные), разборные, с полкой,         вся нерж. (700 серия), глубина мойки-300 мм</t>
  </si>
  <si>
    <t xml:space="preserve">Стеллаж CК-1-6 (616x800x1730мм)</t>
  </si>
  <si>
    <t xml:space="preserve">Стеллаж CК-2-6 (616x1000x1730мм)</t>
  </si>
  <si>
    <t xml:space="preserve">Ванна 1-о секц. ВМП-7-1-5 РН (500х500х300) </t>
  </si>
  <si>
    <t xml:space="preserve">Стеллаж CК-3-6 (616x1200x1730мм)</t>
  </si>
  <si>
    <t xml:space="preserve">Ванна 1-о секц. ВМП-7-1-6 РН (600х500х300) </t>
  </si>
  <si>
    <t xml:space="preserve">Стеллаж CК-4-6 (616x1400x1730мм)</t>
  </si>
  <si>
    <t xml:space="preserve">Ванна 2-х секц. ВМП-7-2-5 РН (500х500х300)</t>
  </si>
  <si>
    <t xml:space="preserve">Стеллаж CК-5-6 (616x1500x1730мм)</t>
  </si>
  <si>
    <t xml:space="preserve">Ванна 2-х секц. ВМП-7-2-6 РН (600х500х300)</t>
  </si>
  <si>
    <t xml:space="preserve">Стеллаж CК-6-6 (616x1600x1730мм)</t>
  </si>
  <si>
    <t xml:space="preserve">Ванна 3-х секц. ВМП-7-3-5 РН (500х500х300) </t>
  </si>
  <si>
    <t xml:space="preserve">Стеллаж CК-7-6 (616x1800x1730мм)</t>
  </si>
  <si>
    <t xml:space="preserve">Ванна 3-х секц. ВМП-7-3-6 РН (600х500х300) </t>
  </si>
  <si>
    <t xml:space="preserve">Ванны моечные цельнотянутые (вварные), разборные, каркас крашеный (600 серия), глубина мойки-300 мм</t>
  </si>
  <si>
    <t xml:space="preserve">Ванны моечные цельнотянутые (вварные), разборные, с полкой,         вся нерж. (600 серия) глубина мойки-300 мм</t>
  </si>
  <si>
    <t xml:space="preserve">Ванна 1-о секц. ВМП-6-1-5 РЧ (500х500x300) </t>
  </si>
  <si>
    <t xml:space="preserve">Ванна 1-о секц. ВМП-6-1-5 РН (500х500х300)  </t>
  </si>
  <si>
    <t xml:space="preserve">Ванна 2-х секц. ВМП-6-2-5 РЧ (500х500x300) </t>
  </si>
  <si>
    <t xml:space="preserve">Ванна 2-х секц. ВМП-6-2-5 РН (500х500х300) </t>
  </si>
  <si>
    <t xml:space="preserve">Ванна 3-х секц. ВМП-6-3-5 РЧ (500х500x300) </t>
  </si>
  <si>
    <t xml:space="preserve">Ванна 3-х секц. ВМП-6-3-5 РН (500х500х300) </t>
  </si>
  <si>
    <t xml:space="preserve"> Ванна моечная (котломойка) сварная, каркас крашен.  </t>
  </si>
  <si>
    <t xml:space="preserve">Ванна 1-о секц. ВМП-7-1 котломойка (мойка 604x600x500мм) каркас крашен.</t>
  </si>
  <si>
    <t xml:space="preserve">Ванна 1-о секц. ВМП-9-1 котломойка (мойка 800x800x500мм) каркас крашен.</t>
  </si>
  <si>
    <t xml:space="preserve"> Ванна моечная (котломойка) сварная, вся нержавейка </t>
  </si>
  <si>
    <t xml:space="preserve">Ванна 1-о секц. ВМП-7-1 котломойка (мойка 604x600x500мм) вся нерж.</t>
  </si>
  <si>
    <t xml:space="preserve">Ванна 1-о секц. ВМП-9-1 котломойка (мойка 800x800x500мм) вся нерж.</t>
  </si>
  <si>
    <t xml:space="preserve">Все столы, стеллажи и ванны имеют регулируемые по высоте ножки с резиновыми вставками, предотвращающими скольжение и повреждение пола</t>
  </si>
  <si>
    <t xml:space="preserve">Ванны комплектуются сливными сифонами, имеют штатное место на столешнице под установку смесителей.</t>
  </si>
  <si>
    <t xml:space="preserve">Усиленный стальной каркас и его стяжки изготовлены из квадратной трубы.</t>
  </si>
  <si>
    <t xml:space="preserve">4.</t>
  </si>
  <si>
    <t xml:space="preserve">Столы производственные имеют разборную конструкцию каркаса.</t>
  </si>
  <si>
    <t xml:space="preserve">5.</t>
  </si>
  <si>
    <t xml:space="preserve">Столешницы производственных столов имееют деревянную подложку.</t>
  </si>
  <si>
    <t xml:space="preserve">6.</t>
  </si>
  <si>
    <r>
      <rPr>
        <sz val="9"/>
        <color rgb="FF000000"/>
        <rFont val="Arial Cyr"/>
        <family val="0"/>
        <charset val="204"/>
      </rPr>
      <t xml:space="preserve">Дополнительную информацию, внешний вид оборудования  и техн. характеристики можно получить на сайте </t>
    </r>
    <r>
      <rPr>
        <b val="true"/>
        <sz val="9"/>
        <color rgb="FF000000"/>
        <rFont val="Arial Cyr"/>
        <family val="0"/>
        <charset val="204"/>
      </rPr>
      <t xml:space="preserve">www.abat.ru</t>
    </r>
  </si>
  <si>
    <t xml:space="preserve">АКСЕССУАРЫ</t>
  </si>
  <si>
    <t xml:space="preserve">Гастроёмкости, решетки, противни</t>
  </si>
  <si>
    <t xml:space="preserve">Корзина GN 1/6-203 для ЭВК, правая ручка, нерж. </t>
  </si>
  <si>
    <t xml:space="preserve">Корзина GN 1/6-203 для ЭВК, левая ручка, нерж. </t>
  </si>
  <si>
    <t xml:space="preserve">Корзина GN 1/3-200 для ЭВК, в сборе с крышкой, нерж.</t>
  </si>
  <si>
    <t xml:space="preserve">Корзина GN 1/3-200 для ЭВК, в сборе, без крышки, нерж.</t>
  </si>
  <si>
    <t xml:space="preserve">Решетка ПКА6-11.19.00.000СБ полиров. (530х325) GN 1/1</t>
  </si>
  <si>
    <t xml:space="preserve">Решетка нерж. 650х530 мм GN 2/1 (Решетка ЭП-4.127.45.00.000СБ)</t>
  </si>
  <si>
    <t xml:space="preserve">Решетка нерж. 180х325 мм GN 1/3 </t>
  </si>
  <si>
    <t xml:space="preserve">Решетка нерж. 600х400 мм (Решетка 600х400 КЭП-6.9758.19.00.00.000СБ)</t>
  </si>
  <si>
    <t xml:space="preserve">Решетка полиров. 530х470 мм (Решетка ЭП-4.127.46.00.000СБ (530х470)</t>
  </si>
  <si>
    <t xml:space="preserve">Гастроемкость GN 1/1-40 (без крышки и ручек) (530x325x40 мм, вся нерж)</t>
  </si>
  <si>
    <t xml:space="preserve">Гастроемкость GN 1/1-40 (с ручками без крышки) для прилавка ПВВ</t>
  </si>
  <si>
    <t xml:space="preserve">Гастроемкость GN 1/1-65 (без крышки и ручек) (530x325x65 мм, вся нерж)</t>
  </si>
  <si>
    <t xml:space="preserve">Гастроемкость GN 1/1-65 (с ручками без крышки) для прилавка ПВВ</t>
  </si>
  <si>
    <t xml:space="preserve">Гастроемкость GN 1/1-20 (без крышки и ручек) (530x325x20 мм, вся нерж)</t>
  </si>
  <si>
    <t xml:space="preserve">Гастроемкость GN 1/2-20 на ПКА 6-1/2 (325x265 мм)</t>
  </si>
  <si>
    <t xml:space="preserve">Гастроемкость GN 1/3-20 на ПКА 6-1/3 (325x176 мм)</t>
  </si>
  <si>
    <t xml:space="preserve">Гастроемкость GN 1/3-40 на ПКА 6-1/3 (325x176 мм)</t>
  </si>
  <si>
    <t xml:space="preserve">Противень алюминиевый GN 2/1-15 для РПШ-16-21М.802453.00.00.003</t>
  </si>
  <si>
    <t xml:space="preserve">Гастроемкость GN 2/1-20 (алюминиевая, без ручек и крышки)</t>
  </si>
  <si>
    <t xml:space="preserve">Гастроемкость стандартная GN 2/1-40 для плит ЭП и шкафов ШЖЭ с конвекцией (646x530 мм)</t>
  </si>
  <si>
    <t xml:space="preserve">Противень алюминиевый 800х600 мм ТШГ18.01.006</t>
  </si>
  <si>
    <t xml:space="preserve">Гастроемкость 1/4 мал. GN Н150 с ручк. для мармитов ЭМК, ПМЭС, витрины и салат-бары ПВВ (265х162 мм)</t>
  </si>
  <si>
    <t xml:space="preserve">Гастроемкость 1/3 мал. GN Н150 с ручк. для мармитов ЭМК, ПМЭС, витрина и салат-бары ПВВ (325x176 мм)</t>
  </si>
  <si>
    <t xml:space="preserve">Гастроемкость 1/2 средн. GN Н150 с ручк. для мармитов ЭМК, ПМЭС, витрины и салат-бары  ПВВ (325x265 мм)</t>
  </si>
  <si>
    <t xml:space="preserve">Гастроемкость 1/1 больш. GN Н150 с ручк. для мармитов ЭМК, ПМЭС, витрины и салат-бары ПВВ (530x325 мм)</t>
  </si>
  <si>
    <t xml:space="preserve">Крышка гастроемкости  GN-1/1 с ручкой (с вырезом под ручки гастроемкости)</t>
  </si>
  <si>
    <t xml:space="preserve">Крышка гастроемкости GN 1/3 с ручкой (с вырезом под ручки гастроемкости)</t>
  </si>
  <si>
    <t xml:space="preserve">Крышка гастроемкости GN 1/2 с ручкой (с вырезом под ручки гастроемкости)</t>
  </si>
  <si>
    <t xml:space="preserve">Крышка гастроемкости GN 1/4 с ручкой (с вырезом под ручки гастроемкости)</t>
  </si>
  <si>
    <t xml:space="preserve">Лист д/выпечки алюмин. TG410 (600x400x15) UNOX S.p.A перфорированный для теплового оборудования</t>
  </si>
  <si>
    <t xml:space="preserve">Противень алюминиевый 600х400 мм КЭП-4П.8926.00.00.003, гладкий, для конвекционных печей КЭП</t>
  </si>
  <si>
    <t xml:space="preserve">Противень алюминиевый 435х320 мм, гладкий, для конвекционных печей ПКЭ</t>
  </si>
  <si>
    <t xml:space="preserve">Противень алюминиевый 460х330 мм КПП-4Э.9820.00.00.003, гладкий, для конвекционных печей КПП</t>
  </si>
  <si>
    <t xml:space="preserve">Противень 530х470х30 черн. (ЭП4-4-01.00.003-08) для плит ЭП, шкафов ШЖЭ</t>
  </si>
  <si>
    <t xml:space="preserve">Противень 530х470х30 эмалир. (ЭП4-4-01.00.003-09-Э) для плит ЭП, шкафов ШЖЭ</t>
  </si>
  <si>
    <t xml:space="preserve">Противень 530х470х30 нерж. (ЭП4-4-01.00.003-06) для плит ЭП, шкафов ШЖЭ  </t>
  </si>
  <si>
    <t xml:space="preserve">Аксессуары для линий раздачи</t>
  </si>
  <si>
    <t xml:space="preserve">Решетка ПВТ70М-03.00.000-03СБ полиров. (400 х 692)</t>
  </si>
  <si>
    <t xml:space="preserve">Решетка ПВТ70М-03.00.000-02СБ полиров. (570х692)
</t>
  </si>
  <si>
    <t xml:space="preserve">Решетка ПВТ70М-03.00.000-04СБполиров. (570х476)</t>
  </si>
  <si>
    <t xml:space="preserve">Решетка ПВТ70М-03.00.000-05СБполиров. (400х476)
</t>
  </si>
  <si>
    <t xml:space="preserve">Решетка ПВТ70М-03.00.000-01СБ полиров. (400х504)</t>
  </si>
  <si>
    <t xml:space="preserve">Решетка ПВТ70М-03.00.000СБ полиров. (570х504)</t>
  </si>
  <si>
    <t xml:space="preserve">Комплект защитных экранов 1 полка (1120 мм)</t>
  </si>
  <si>
    <t xml:space="preserve">Комплект защитных экранов 1 полка (1500 мм)</t>
  </si>
  <si>
    <t xml:space="preserve">Комплект защитных экранов 2 полки (1120 мм)</t>
  </si>
  <si>
    <t xml:space="preserve">Комплект защитных экранов 2 полки (1500 мм)</t>
  </si>
  <si>
    <t xml:space="preserve">Комплект защитных экранов ПВХМ-70КМУ</t>
  </si>
  <si>
    <t xml:space="preserve">Комплект защитных экранов для ПГН (без полок) (1120 мм)</t>
  </si>
  <si>
    <t xml:space="preserve">Комплект защитных экранов для ПГН-70Т</t>
  </si>
  <si>
    <t xml:space="preserve">Комплект защитных экранов для КК (1120 мм)</t>
  </si>
  <si>
    <t xml:space="preserve">Комплект защитных экранов для ПГН (без полок) (1500 мм)</t>
  </si>
  <si>
    <t xml:space="preserve">Комплект защитных экранов для ПГН-70Т-01</t>
  </si>
  <si>
    <t xml:space="preserve">Комплект защитных экранов (630 мм)</t>
  </si>
  <si>
    <t xml:space="preserve">Комплект защитных экранов МПВ45</t>
  </si>
  <si>
    <t xml:space="preserve">Комплект защитных экранов МПВ90</t>
  </si>
  <si>
    <t xml:space="preserve">Комплект защитных экранов МПН45</t>
  </si>
  <si>
    <t xml:space="preserve">Комплект защитных экранов МПН90</t>
  </si>
  <si>
    <t xml:space="preserve">Направляющая линии "HOT-LINE" 630 мм (МН70Х.09.00.000СБ)</t>
  </si>
  <si>
    <t xml:space="preserve">Направляющая линии "HOT-LINE" 1120 мм (ЭМК70Х.09.00.000СБ)</t>
  </si>
  <si>
    <t xml:space="preserve">Направляющая линии "HOT-LINE" 1500 мм (ЭМК70Х-01.09.00.000СБ)</t>
  </si>
  <si>
    <t xml:space="preserve">Направляющая линии "HOT-LINE" МП-90Х (МПН90Х.09.00.000СБ)</t>
  </si>
  <si>
    <t xml:space="preserve">Направляющая линии "Аста" 630 мм в сборе (ЭМК70К-50-02СБ)</t>
  </si>
  <si>
    <t xml:space="preserve">Направляющая линии "Аста" 1120 мм в сборе (ЭМК70К-50СБ)</t>
  </si>
  <si>
    <t xml:space="preserve">Направляющая линии "Аста" 1500 мм в сборе (ЭМК70К-50-01СБ)</t>
  </si>
  <si>
    <t xml:space="preserve">Направляющая линии "Аста" МП-45К в сборе (МПН45К-13СБ)</t>
  </si>
  <si>
    <t xml:space="preserve">Направляющая линии "Аста" МП-90К в сборе (МПН90К-13СБ)</t>
  </si>
  <si>
    <t xml:space="preserve">Направляющая ПЭМК-70КМУ.50.00.000 (в сборе) (для ПВХМ-70КМУ) длина 2275 мм</t>
  </si>
  <si>
    <t xml:space="preserve">Направляющая линии "Патша" 630 мм в сборе (ЭМК70М-30-02СБ)</t>
  </si>
  <si>
    <t xml:space="preserve">Направляющая линии "Патша" 1120 мм в сборе (ЭМК70М-30СБ)</t>
  </si>
  <si>
    <t xml:space="preserve">Направляющая линии "Патша" 1500 мм в сборе (ЭМК70М-30-01СБ)</t>
  </si>
  <si>
    <t xml:space="preserve">Направляющая линии "Патша" МП-45М в сборе (МП45М-30СБ)</t>
  </si>
  <si>
    <t xml:space="preserve">Направляющая линии "Патша" МП-90М в сборе (МП90М-20СБ)</t>
  </si>
  <si>
    <t xml:space="preserve">Направляющая  линии "Премьер" 630мм в сборе</t>
  </si>
  <si>
    <t xml:space="preserve">Направляющая линии "Премьер" 1120 мм в сборе (ЭМК70Т.1022.21.00.000СБ)</t>
  </si>
  <si>
    <t xml:space="preserve">Направляющая линии "Премьер" 1500 мм в сборе (ЭМК70Т.1022.21.00.000-01СБ)</t>
  </si>
  <si>
    <t xml:space="preserve">Направляющая линии "Премьер" МП-90Т в сборе (МП90Т.1064.21.00.000СБ)</t>
  </si>
  <si>
    <r>
      <rPr>
        <b val="true"/>
        <sz val="11"/>
        <color rgb="FFFF0000"/>
        <rFont val="Arial Cyr"/>
        <family val="0"/>
        <charset val="204"/>
      </rPr>
      <t xml:space="preserve">ВНИМАНИЕ: </t>
    </r>
    <r>
      <rPr>
        <b val="true"/>
        <sz val="11"/>
        <rFont val="Arial Cyr"/>
        <family val="0"/>
        <charset val="204"/>
      </rPr>
      <t xml:space="preserve">Дополнительную информацию, внешний вид и технические характеристики можно получить на сайте www.abat.ru</t>
    </r>
  </si>
  <si>
    <t xml:space="preserve">Розовым цветом указаны КОДЫ изделий ООО "Торговая механика" ИНН 2130189400 - коды начинаются с цифр "41"</t>
  </si>
  <si>
    <t xml:space="preserve">Желтым цветом указаны КОДЫ изделий ООО "ЭЛИНОКС" ИНН 2130022111 - коды начинаются с цифр "21"</t>
  </si>
  <si>
    <t xml:space="preserve">Голубым цветом указаны КОДЫ изделий ООО "ФРОСТО" ИНН 7801540272 - коды начинаются с цифр "71"</t>
  </si>
  <si>
    <t xml:space="preserve">Не выделены цветом КОДЫ изделий АО "Чувашторгтехника" ИНН 2128002220 - коды начинаются с цифр "11"</t>
  </si>
  <si>
    <t xml:space="preserve">Столбец "Розничные цены без НДС" предназначен для продажи оборудования только за пределы РФ. </t>
  </si>
  <si>
    <t xml:space="preserve">Все вопросы по поводу изделий, указанных в данном прайс-листе Вы можете адресовать по нижеуказанным ICQ:</t>
  </si>
  <si>
    <t xml:space="preserve">icq 637570714</t>
  </si>
  <si>
    <t xml:space="preserve">icq 312670053</t>
  </si>
  <si>
    <t xml:space="preserve">icq 257222467</t>
  </si>
  <si>
    <t xml:space="preserve">icq 6057154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_р_."/>
    <numFmt numFmtId="167" formatCode="#,##0_р_."/>
    <numFmt numFmtId="168" formatCode="[$-419]mmmm\ yyyy;@"/>
    <numFmt numFmtId="169" formatCode="_-* #,##0.00_р_._-;\-* #,##0.00_р_._-;_-* \-??_р_._-;_-@_-"/>
    <numFmt numFmtId="170" formatCode="0%"/>
    <numFmt numFmtId="171" formatCode="#,##0.00"/>
    <numFmt numFmtId="172" formatCode="0.00"/>
    <numFmt numFmtId="173" formatCode="[$-409]#,##0.00_);\(#,##0.00\)"/>
    <numFmt numFmtId="174" formatCode="_-* #,##0_р_._-;\-* #,##0_р_._-;_-* \-??_р_._-;_-@_-"/>
    <numFmt numFmtId="175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.7"/>
      <name val="Arial"/>
      <family val="2"/>
      <charset val="204"/>
    </font>
    <font>
      <sz val="9.5"/>
      <name val="Arial"/>
      <family val="2"/>
      <charset val="204"/>
    </font>
    <font>
      <sz val="10"/>
      <name val="Arial"/>
      <family val="2"/>
      <charset val="204"/>
    </font>
    <font>
      <b val="true"/>
      <sz val="17"/>
      <color rgb="FFFFFFFF"/>
      <name val="Arial"/>
      <family val="2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b val="true"/>
      <sz val="9.7"/>
      <name val="Arial"/>
      <family val="2"/>
      <charset val="204"/>
    </font>
    <font>
      <b val="true"/>
      <i val="true"/>
      <sz val="11"/>
      <name val="Arial"/>
      <family val="2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</font>
    <font>
      <sz val="11"/>
      <name val="Arial"/>
      <family val="2"/>
      <charset val="204"/>
    </font>
    <font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11"/>
      <name val="Arial Cyr"/>
      <family val="0"/>
    </font>
    <font>
      <b val="true"/>
      <i val="true"/>
      <sz val="11"/>
      <color rgb="FF000000"/>
      <name val="Arial Cyr"/>
      <family val="0"/>
    </font>
    <font>
      <b val="true"/>
      <i val="true"/>
      <sz val="11"/>
      <name val="Arial Cyr"/>
      <family val="0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1"/>
      <color rgb="FF000000"/>
      <name val="Arial Cyr"/>
      <family val="0"/>
    </font>
    <font>
      <sz val="11"/>
      <name val="Arial Cyr"/>
      <family val="0"/>
    </font>
    <font>
      <b val="true"/>
      <sz val="9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24"/>
      <color rgb="FF000000"/>
      <name val="Arial Cyr"/>
      <family val="0"/>
    </font>
    <font>
      <b val="true"/>
      <sz val="24"/>
      <color rgb="FF000000"/>
      <name val="Arial Cyr"/>
      <family val="0"/>
    </font>
    <font>
      <b val="true"/>
      <i val="true"/>
      <sz val="9"/>
      <color rgb="FF000000"/>
      <name val="Arial Cyr"/>
      <family val="0"/>
    </font>
    <font>
      <b val="true"/>
      <sz val="9"/>
      <color rgb="FF000000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FFFBF0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66960</xdr:rowOff>
    </xdr:from>
    <xdr:to>
      <xdr:col>0</xdr:col>
      <xdr:colOff>1027440</xdr:colOff>
      <xdr:row>5</xdr:row>
      <xdr:rowOff>95040</xdr:rowOff>
    </xdr:to>
    <xdr:pic>
      <xdr:nvPicPr>
        <xdr:cNvPr id="0" name="Picture 1480" descr=""/>
        <xdr:cNvPicPr/>
      </xdr:nvPicPr>
      <xdr:blipFill>
        <a:blip r:embed="rId1"/>
        <a:stretch/>
      </xdr:blipFill>
      <xdr:spPr>
        <a:xfrm>
          <a:off x="120960" y="338760"/>
          <a:ext cx="906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240</xdr:colOff>
      <xdr:row>1</xdr:row>
      <xdr:rowOff>37800</xdr:rowOff>
    </xdr:from>
    <xdr:to>
      <xdr:col>6</xdr:col>
      <xdr:colOff>615240</xdr:colOff>
      <xdr:row>5</xdr:row>
      <xdr:rowOff>28080</xdr:rowOff>
    </xdr:to>
    <xdr:pic>
      <xdr:nvPicPr>
        <xdr:cNvPr id="1" name="Рисунок 1" descr=""/>
        <xdr:cNvPicPr/>
      </xdr:nvPicPr>
      <xdr:blipFill>
        <a:blip r:embed="rId2"/>
        <a:srcRect l="0" t="55525" r="0" b="5556"/>
        <a:stretch/>
      </xdr:blipFill>
      <xdr:spPr>
        <a:xfrm>
          <a:off x="9995040" y="309600"/>
          <a:ext cx="2215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680</xdr:colOff>
      <xdr:row>811</xdr:row>
      <xdr:rowOff>75960</xdr:rowOff>
    </xdr:from>
    <xdr:to>
      <xdr:col>6</xdr:col>
      <xdr:colOff>10800</xdr:colOff>
      <xdr:row>823</xdr:row>
      <xdr:rowOff>19440</xdr:rowOff>
    </xdr:to>
    <xdr:sp>
      <xdr:nvSpPr>
        <xdr:cNvPr id="2" name="AutoShape 75"/>
        <xdr:cNvSpPr/>
      </xdr:nvSpPr>
      <xdr:spPr>
        <a:xfrm>
          <a:off x="6813720" y="223450560"/>
          <a:ext cx="4792680" cy="2229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Arial Cyr"/>
            </a:rPr>
            <a:t>NEW </a:t>
          </a:r>
          <a:r>
            <a:rPr b="1" lang="en-US" sz="24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7480</xdr:colOff>
      <xdr:row>773</xdr:row>
      <xdr:rowOff>57240</xdr:rowOff>
    </xdr:from>
    <xdr:to>
      <xdr:col>6</xdr:col>
      <xdr:colOff>253080</xdr:colOff>
      <xdr:row>774</xdr:row>
      <xdr:rowOff>257760</xdr:rowOff>
    </xdr:to>
    <xdr:sp>
      <xdr:nvSpPr>
        <xdr:cNvPr id="3" name="AutoShape 62"/>
        <xdr:cNvSpPr/>
      </xdr:nvSpPr>
      <xdr:spPr>
        <a:xfrm>
          <a:off x="11033280" y="212552280"/>
          <a:ext cx="815400" cy="3909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4520</xdr:colOff>
      <xdr:row>24</xdr:row>
      <xdr:rowOff>218880</xdr:rowOff>
    </xdr:from>
    <xdr:to>
      <xdr:col>6</xdr:col>
      <xdr:colOff>212040</xdr:colOff>
      <xdr:row>25</xdr:row>
      <xdr:rowOff>237960</xdr:rowOff>
    </xdr:to>
    <xdr:sp>
      <xdr:nvSpPr>
        <xdr:cNvPr id="4" name="AutoShape 62"/>
        <xdr:cNvSpPr/>
      </xdr:nvSpPr>
      <xdr:spPr>
        <a:xfrm>
          <a:off x="11020320" y="6567480"/>
          <a:ext cx="7873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5840</xdr:colOff>
      <xdr:row>26</xdr:row>
      <xdr:rowOff>229320</xdr:rowOff>
    </xdr:from>
    <xdr:to>
      <xdr:col>5</xdr:col>
      <xdr:colOff>3417840</xdr:colOff>
      <xdr:row>28</xdr:row>
      <xdr:rowOff>66960</xdr:rowOff>
    </xdr:to>
    <xdr:sp>
      <xdr:nvSpPr>
        <xdr:cNvPr id="5" name="AutoShape 62"/>
        <xdr:cNvSpPr/>
      </xdr:nvSpPr>
      <xdr:spPr>
        <a:xfrm>
          <a:off x="9791640" y="7340040"/>
          <a:ext cx="79200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5840</xdr:colOff>
      <xdr:row>35</xdr:row>
      <xdr:rowOff>181440</xdr:rowOff>
    </xdr:from>
    <xdr:to>
      <xdr:col>6</xdr:col>
      <xdr:colOff>343800</xdr:colOff>
      <xdr:row>36</xdr:row>
      <xdr:rowOff>199440</xdr:rowOff>
    </xdr:to>
    <xdr:sp>
      <xdr:nvSpPr>
        <xdr:cNvPr id="6" name="AutoShape 62"/>
        <xdr:cNvSpPr/>
      </xdr:nvSpPr>
      <xdr:spPr>
        <a:xfrm>
          <a:off x="11141640" y="10340280"/>
          <a:ext cx="797760" cy="398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75</xdr:row>
      <xdr:rowOff>57240</xdr:rowOff>
    </xdr:from>
    <xdr:to>
      <xdr:col>3</xdr:col>
      <xdr:colOff>10800</xdr:colOff>
      <xdr:row>77</xdr:row>
      <xdr:rowOff>75960</xdr:rowOff>
    </xdr:to>
    <xdr:sp>
      <xdr:nvSpPr>
        <xdr:cNvPr id="7" name="AutoShape 62"/>
        <xdr:cNvSpPr/>
      </xdr:nvSpPr>
      <xdr:spPr>
        <a:xfrm>
          <a:off x="4398480" y="18617040"/>
          <a:ext cx="785520" cy="399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0</xdr:colOff>
      <xdr:row>99</xdr:row>
      <xdr:rowOff>161280</xdr:rowOff>
    </xdr:from>
    <xdr:to>
      <xdr:col>6</xdr:col>
      <xdr:colOff>333000</xdr:colOff>
      <xdr:row>100</xdr:row>
      <xdr:rowOff>200880</xdr:rowOff>
    </xdr:to>
    <xdr:sp>
      <xdr:nvSpPr>
        <xdr:cNvPr id="8" name="AutoShape 62"/>
        <xdr:cNvSpPr/>
      </xdr:nvSpPr>
      <xdr:spPr>
        <a:xfrm>
          <a:off x="11154600" y="25339680"/>
          <a:ext cx="774000" cy="425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0</xdr:colOff>
      <xdr:row>103</xdr:row>
      <xdr:rowOff>161280</xdr:rowOff>
    </xdr:from>
    <xdr:to>
      <xdr:col>6</xdr:col>
      <xdr:colOff>333000</xdr:colOff>
      <xdr:row>104</xdr:row>
      <xdr:rowOff>200520</xdr:rowOff>
    </xdr:to>
    <xdr:sp>
      <xdr:nvSpPr>
        <xdr:cNvPr id="9" name="AutoShape 62"/>
        <xdr:cNvSpPr/>
      </xdr:nvSpPr>
      <xdr:spPr>
        <a:xfrm>
          <a:off x="11154600" y="26884080"/>
          <a:ext cx="774000" cy="4251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5840</xdr:colOff>
      <xdr:row>107</xdr:row>
      <xdr:rowOff>189720</xdr:rowOff>
    </xdr:from>
    <xdr:to>
      <xdr:col>6</xdr:col>
      <xdr:colOff>343800</xdr:colOff>
      <xdr:row>108</xdr:row>
      <xdr:rowOff>229320</xdr:rowOff>
    </xdr:to>
    <xdr:sp>
      <xdr:nvSpPr>
        <xdr:cNvPr id="10" name="AutoShape 62"/>
        <xdr:cNvSpPr/>
      </xdr:nvSpPr>
      <xdr:spPr>
        <a:xfrm>
          <a:off x="11141640" y="28456920"/>
          <a:ext cx="797760" cy="425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6600</xdr:colOff>
      <xdr:row>118</xdr:row>
      <xdr:rowOff>37800</xdr:rowOff>
    </xdr:from>
    <xdr:to>
      <xdr:col>6</xdr:col>
      <xdr:colOff>293040</xdr:colOff>
      <xdr:row>119</xdr:row>
      <xdr:rowOff>257400</xdr:rowOff>
    </xdr:to>
    <xdr:sp>
      <xdr:nvSpPr>
        <xdr:cNvPr id="11" name="AutoShape 62"/>
        <xdr:cNvSpPr/>
      </xdr:nvSpPr>
      <xdr:spPr>
        <a:xfrm>
          <a:off x="11102400" y="30791520"/>
          <a:ext cx="7862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0120</xdr:colOff>
      <xdr:row>129</xdr:row>
      <xdr:rowOff>85680</xdr:rowOff>
    </xdr:from>
    <xdr:to>
      <xdr:col>5</xdr:col>
      <xdr:colOff>3560400</xdr:colOff>
      <xdr:row>131</xdr:row>
      <xdr:rowOff>114480</xdr:rowOff>
    </xdr:to>
    <xdr:sp>
      <xdr:nvSpPr>
        <xdr:cNvPr id="12" name="AutoShape 62"/>
        <xdr:cNvSpPr/>
      </xdr:nvSpPr>
      <xdr:spPr>
        <a:xfrm>
          <a:off x="9925920" y="33511320"/>
          <a:ext cx="80028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0</xdr:colOff>
      <xdr:row>201</xdr:row>
      <xdr:rowOff>152280</xdr:rowOff>
    </xdr:from>
    <xdr:to>
      <xdr:col>6</xdr:col>
      <xdr:colOff>333000</xdr:colOff>
      <xdr:row>202</xdr:row>
      <xdr:rowOff>200160</xdr:rowOff>
    </xdr:to>
    <xdr:sp>
      <xdr:nvSpPr>
        <xdr:cNvPr id="13" name="AutoShape 62"/>
        <xdr:cNvSpPr/>
      </xdr:nvSpPr>
      <xdr:spPr>
        <a:xfrm>
          <a:off x="11154600" y="52986960"/>
          <a:ext cx="774000" cy="433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280</xdr:colOff>
      <xdr:row>212</xdr:row>
      <xdr:rowOff>258120</xdr:rowOff>
    </xdr:from>
    <xdr:to>
      <xdr:col>5</xdr:col>
      <xdr:colOff>1042560</xdr:colOff>
      <xdr:row>214</xdr:row>
      <xdr:rowOff>94680</xdr:rowOff>
    </xdr:to>
    <xdr:sp>
      <xdr:nvSpPr>
        <xdr:cNvPr id="14" name="AutoShape 62"/>
        <xdr:cNvSpPr/>
      </xdr:nvSpPr>
      <xdr:spPr>
        <a:xfrm>
          <a:off x="7408080" y="57138120"/>
          <a:ext cx="800280" cy="413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226</xdr:row>
      <xdr:rowOff>95040</xdr:rowOff>
    </xdr:from>
    <xdr:to>
      <xdr:col>4</xdr:col>
      <xdr:colOff>926640</xdr:colOff>
      <xdr:row>228</xdr:row>
      <xdr:rowOff>114840</xdr:rowOff>
    </xdr:to>
    <xdr:sp>
      <xdr:nvSpPr>
        <xdr:cNvPr id="15" name="AutoShape 62"/>
        <xdr:cNvSpPr/>
      </xdr:nvSpPr>
      <xdr:spPr>
        <a:xfrm>
          <a:off x="6199560" y="60790320"/>
          <a:ext cx="816120" cy="400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6320</xdr:colOff>
      <xdr:row>247</xdr:row>
      <xdr:rowOff>85680</xdr:rowOff>
    </xdr:from>
    <xdr:to>
      <xdr:col>6</xdr:col>
      <xdr:colOff>393480</xdr:colOff>
      <xdr:row>249</xdr:row>
      <xdr:rowOff>114120</xdr:rowOff>
    </xdr:to>
    <xdr:sp>
      <xdr:nvSpPr>
        <xdr:cNvPr id="16" name="AutoShape 62"/>
        <xdr:cNvSpPr/>
      </xdr:nvSpPr>
      <xdr:spPr>
        <a:xfrm>
          <a:off x="11202120" y="66465360"/>
          <a:ext cx="78696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0000</xdr:colOff>
      <xdr:row>347</xdr:row>
      <xdr:rowOff>85680</xdr:rowOff>
    </xdr:from>
    <xdr:to>
      <xdr:col>5</xdr:col>
      <xdr:colOff>2150280</xdr:colOff>
      <xdr:row>349</xdr:row>
      <xdr:rowOff>114480</xdr:rowOff>
    </xdr:to>
    <xdr:sp>
      <xdr:nvSpPr>
        <xdr:cNvPr id="17" name="AutoShape 62"/>
        <xdr:cNvSpPr/>
      </xdr:nvSpPr>
      <xdr:spPr>
        <a:xfrm>
          <a:off x="8515800" y="100789560"/>
          <a:ext cx="80028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5840</xdr:colOff>
      <xdr:row>380</xdr:row>
      <xdr:rowOff>151560</xdr:rowOff>
    </xdr:from>
    <xdr:to>
      <xdr:col>6</xdr:col>
      <xdr:colOff>343800</xdr:colOff>
      <xdr:row>381</xdr:row>
      <xdr:rowOff>199440</xdr:rowOff>
    </xdr:to>
    <xdr:sp>
      <xdr:nvSpPr>
        <xdr:cNvPr id="18" name="AutoShape 62"/>
        <xdr:cNvSpPr/>
      </xdr:nvSpPr>
      <xdr:spPr>
        <a:xfrm>
          <a:off x="11141640" y="110281680"/>
          <a:ext cx="797760" cy="428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0000</xdr:colOff>
      <xdr:row>417</xdr:row>
      <xdr:rowOff>95400</xdr:rowOff>
    </xdr:from>
    <xdr:to>
      <xdr:col>5</xdr:col>
      <xdr:colOff>2120040</xdr:colOff>
      <xdr:row>419</xdr:row>
      <xdr:rowOff>114840</xdr:rowOff>
    </xdr:to>
    <xdr:sp>
      <xdr:nvSpPr>
        <xdr:cNvPr id="19" name="AutoShape 62"/>
        <xdr:cNvSpPr/>
      </xdr:nvSpPr>
      <xdr:spPr>
        <a:xfrm>
          <a:off x="8515800" y="118246680"/>
          <a:ext cx="77004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0</xdr:colOff>
      <xdr:row>444</xdr:row>
      <xdr:rowOff>314280</xdr:rowOff>
    </xdr:from>
    <xdr:to>
      <xdr:col>6</xdr:col>
      <xdr:colOff>333000</xdr:colOff>
      <xdr:row>445</xdr:row>
      <xdr:rowOff>142560</xdr:rowOff>
    </xdr:to>
    <xdr:sp>
      <xdr:nvSpPr>
        <xdr:cNvPr id="20" name="AutoShape 62"/>
        <xdr:cNvSpPr/>
      </xdr:nvSpPr>
      <xdr:spPr>
        <a:xfrm>
          <a:off x="11154600" y="125408160"/>
          <a:ext cx="774000" cy="395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3120</xdr:colOff>
      <xdr:row>475</xdr:row>
      <xdr:rowOff>105120</xdr:rowOff>
    </xdr:from>
    <xdr:to>
      <xdr:col>5</xdr:col>
      <xdr:colOff>1090440</xdr:colOff>
      <xdr:row>477</xdr:row>
      <xdr:rowOff>114480</xdr:rowOff>
    </xdr:to>
    <xdr:sp>
      <xdr:nvSpPr>
        <xdr:cNvPr id="21" name="AutoShape 62"/>
        <xdr:cNvSpPr/>
      </xdr:nvSpPr>
      <xdr:spPr>
        <a:xfrm>
          <a:off x="7468920" y="133956000"/>
          <a:ext cx="787320" cy="390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2880</xdr:colOff>
      <xdr:row>507</xdr:row>
      <xdr:rowOff>104760</xdr:rowOff>
    </xdr:from>
    <xdr:to>
      <xdr:col>5</xdr:col>
      <xdr:colOff>4304520</xdr:colOff>
      <xdr:row>509</xdr:row>
      <xdr:rowOff>114480</xdr:rowOff>
    </xdr:to>
    <xdr:sp>
      <xdr:nvSpPr>
        <xdr:cNvPr id="22" name="AutoShape 62"/>
        <xdr:cNvSpPr/>
      </xdr:nvSpPr>
      <xdr:spPr>
        <a:xfrm>
          <a:off x="10678680" y="140181480"/>
          <a:ext cx="791640" cy="390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600</xdr:colOff>
      <xdr:row>621</xdr:row>
      <xdr:rowOff>104760</xdr:rowOff>
    </xdr:from>
    <xdr:to>
      <xdr:col>5</xdr:col>
      <xdr:colOff>1271880</xdr:colOff>
      <xdr:row>623</xdr:row>
      <xdr:rowOff>114480</xdr:rowOff>
    </xdr:to>
    <xdr:sp>
      <xdr:nvSpPr>
        <xdr:cNvPr id="23" name="AutoShape 62"/>
        <xdr:cNvSpPr/>
      </xdr:nvSpPr>
      <xdr:spPr>
        <a:xfrm>
          <a:off x="7637400" y="174317760"/>
          <a:ext cx="800280" cy="390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9040</xdr:colOff>
      <xdr:row>684</xdr:row>
      <xdr:rowOff>132840</xdr:rowOff>
    </xdr:from>
    <xdr:to>
      <xdr:col>6</xdr:col>
      <xdr:colOff>393480</xdr:colOff>
      <xdr:row>685</xdr:row>
      <xdr:rowOff>162000</xdr:rowOff>
    </xdr:to>
    <xdr:sp>
      <xdr:nvSpPr>
        <xdr:cNvPr id="24" name="AutoShape 62"/>
        <xdr:cNvSpPr/>
      </xdr:nvSpPr>
      <xdr:spPr>
        <a:xfrm>
          <a:off x="11184840" y="192392280"/>
          <a:ext cx="804240" cy="415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9040</xdr:colOff>
      <xdr:row>712</xdr:row>
      <xdr:rowOff>152280</xdr:rowOff>
    </xdr:from>
    <xdr:to>
      <xdr:col>6</xdr:col>
      <xdr:colOff>403200</xdr:colOff>
      <xdr:row>713</xdr:row>
      <xdr:rowOff>190080</xdr:rowOff>
    </xdr:to>
    <xdr:sp>
      <xdr:nvSpPr>
        <xdr:cNvPr id="25" name="AutoShape 62"/>
        <xdr:cNvSpPr/>
      </xdr:nvSpPr>
      <xdr:spPr>
        <a:xfrm>
          <a:off x="11184840" y="199253520"/>
          <a:ext cx="813960" cy="423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6320</xdr:colOff>
      <xdr:row>709</xdr:row>
      <xdr:rowOff>143280</xdr:rowOff>
    </xdr:from>
    <xdr:to>
      <xdr:col>6</xdr:col>
      <xdr:colOff>393480</xdr:colOff>
      <xdr:row>710</xdr:row>
      <xdr:rowOff>172080</xdr:rowOff>
    </xdr:to>
    <xdr:sp>
      <xdr:nvSpPr>
        <xdr:cNvPr id="26" name="AutoShape 62"/>
        <xdr:cNvSpPr/>
      </xdr:nvSpPr>
      <xdr:spPr>
        <a:xfrm>
          <a:off x="11202120" y="198281520"/>
          <a:ext cx="786960" cy="4150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4200</xdr:colOff>
      <xdr:row>1046</xdr:row>
      <xdr:rowOff>95400</xdr:rowOff>
    </xdr:from>
    <xdr:to>
      <xdr:col>5</xdr:col>
      <xdr:colOff>3093120</xdr:colOff>
      <xdr:row>1048</xdr:row>
      <xdr:rowOff>114480</xdr:rowOff>
    </xdr:to>
    <xdr:sp>
      <xdr:nvSpPr>
        <xdr:cNvPr id="27" name="AutoShape 62"/>
        <xdr:cNvSpPr/>
      </xdr:nvSpPr>
      <xdr:spPr>
        <a:xfrm>
          <a:off x="9450000" y="267131160"/>
          <a:ext cx="8089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270</xdr:row>
      <xdr:rowOff>123480</xdr:rowOff>
    </xdr:from>
    <xdr:to>
      <xdr:col>4</xdr:col>
      <xdr:colOff>313560</xdr:colOff>
      <xdr:row>1272</xdr:row>
      <xdr:rowOff>142920</xdr:rowOff>
    </xdr:to>
    <xdr:sp>
      <xdr:nvSpPr>
        <xdr:cNvPr id="28" name="AutoShape 62"/>
        <xdr:cNvSpPr/>
      </xdr:nvSpPr>
      <xdr:spPr>
        <a:xfrm>
          <a:off x="5616000" y="310075200"/>
          <a:ext cx="7866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0</xdr:colOff>
      <xdr:row>300</xdr:row>
      <xdr:rowOff>190080</xdr:rowOff>
    </xdr:from>
    <xdr:to>
      <xdr:col>6</xdr:col>
      <xdr:colOff>333000</xdr:colOff>
      <xdr:row>301</xdr:row>
      <xdr:rowOff>218520</xdr:rowOff>
    </xdr:to>
    <xdr:sp>
      <xdr:nvSpPr>
        <xdr:cNvPr id="29" name="AutoShape 62"/>
        <xdr:cNvSpPr/>
      </xdr:nvSpPr>
      <xdr:spPr>
        <a:xfrm>
          <a:off x="11154600" y="84661560"/>
          <a:ext cx="77400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960</xdr:colOff>
      <xdr:row>216</xdr:row>
      <xdr:rowOff>123120</xdr:rowOff>
    </xdr:from>
    <xdr:to>
      <xdr:col>6</xdr:col>
      <xdr:colOff>302760</xdr:colOff>
      <xdr:row>217</xdr:row>
      <xdr:rowOff>113760</xdr:rowOff>
    </xdr:to>
    <xdr:sp>
      <xdr:nvSpPr>
        <xdr:cNvPr id="30" name="AutoShape 62"/>
        <xdr:cNvSpPr/>
      </xdr:nvSpPr>
      <xdr:spPr>
        <a:xfrm>
          <a:off x="11093760" y="58313160"/>
          <a:ext cx="8046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4280</xdr:colOff>
      <xdr:row>341</xdr:row>
      <xdr:rowOff>85320</xdr:rowOff>
    </xdr:from>
    <xdr:to>
      <xdr:col>6</xdr:col>
      <xdr:colOff>182880</xdr:colOff>
      <xdr:row>343</xdr:row>
      <xdr:rowOff>104760</xdr:rowOff>
    </xdr:to>
    <xdr:sp>
      <xdr:nvSpPr>
        <xdr:cNvPr id="31" name="AutoShape 62"/>
        <xdr:cNvSpPr/>
      </xdr:nvSpPr>
      <xdr:spPr>
        <a:xfrm>
          <a:off x="10990080" y="99516960"/>
          <a:ext cx="7884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68" activeCellId="0" sqref="H568"/>
    </sheetView>
  </sheetViews>
  <sheetFormatPr defaultColWidth="27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4.7"/>
    <col collapsed="false" customWidth="true" hidden="false" outlineLevel="0" max="3" min="3" style="3" width="13.41"/>
    <col collapsed="false" customWidth="true" hidden="false" outlineLevel="0" max="4" min="4" style="4" width="12.99"/>
    <col collapsed="false" customWidth="true" hidden="false" outlineLevel="0" max="5" min="5" style="5" width="15.28"/>
    <col collapsed="false" customWidth="true" hidden="false" outlineLevel="0" max="6" min="6" style="6" width="62.85"/>
    <col collapsed="false" customWidth="true" hidden="false" outlineLevel="0" max="7" min="7" style="4" width="15.7"/>
    <col collapsed="false" customWidth="true" hidden="false" outlineLevel="0" max="8" min="8" style="7" width="14.7"/>
    <col collapsed="false" customWidth="true" hidden="false" outlineLevel="0" max="9" min="9" style="4" width="17.99"/>
    <col collapsed="false" customWidth="true" hidden="false" outlineLevel="0" max="10" min="10" style="7" width="14.7"/>
    <col collapsed="false" customWidth="true" hidden="true" outlineLevel="0" max="11" min="11" style="7" width="14.7"/>
    <col collapsed="false" customWidth="true" hidden="true" outlineLevel="0" max="12" min="12" style="7" width="16.99"/>
    <col collapsed="false" customWidth="true" hidden="true" outlineLevel="0" max="13" min="13" style="7" width="12.56"/>
    <col collapsed="false" customWidth="true" hidden="true" outlineLevel="0" max="14" min="14" style="7" width="14.7"/>
    <col collapsed="false" customWidth="true" hidden="false" outlineLevel="0" max="15" min="15" style="8" width="9.7"/>
    <col collapsed="false" customWidth="true" hidden="false" outlineLevel="0" max="16" min="16" style="8" width="14.99"/>
    <col collapsed="false" customWidth="false" hidden="false" outlineLevel="0" max="257" min="17" style="8" width="27.28"/>
  </cols>
  <sheetData>
    <row r="1" s="15" customFormat="true" ht="21.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1"/>
      <c r="J1" s="12"/>
      <c r="K1" s="13"/>
      <c r="L1" s="13"/>
      <c r="M1" s="11"/>
      <c r="N1" s="14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8"/>
      <c r="N2" s="18"/>
      <c r="O2" s="1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1"/>
      <c r="I3" s="22"/>
      <c r="J3" s="21"/>
      <c r="K3" s="23"/>
      <c r="L3" s="22"/>
      <c r="M3" s="23"/>
      <c r="N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9" customFormat="true" ht="1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5"/>
      <c r="I4" s="26"/>
      <c r="J4" s="25"/>
      <c r="K4" s="26"/>
      <c r="L4" s="26"/>
      <c r="M4" s="27"/>
      <c r="N4" s="27"/>
      <c r="O4" s="28"/>
    </row>
    <row r="5" s="29" customFormat="true" ht="1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  <c r="H5" s="25"/>
      <c r="I5" s="26"/>
      <c r="J5" s="25"/>
      <c r="K5" s="27"/>
      <c r="L5" s="27"/>
      <c r="M5" s="27"/>
      <c r="N5" s="27"/>
      <c r="O5" s="28"/>
    </row>
    <row r="6" customFormat="false" ht="15" hidden="false" customHeight="true" outlineLevel="0" collapsed="false">
      <c r="A6" s="30"/>
      <c r="B6" s="31"/>
      <c r="C6" s="31"/>
      <c r="D6" s="31"/>
      <c r="E6" s="31"/>
      <c r="F6" s="31"/>
      <c r="G6" s="32" t="n">
        <v>44348</v>
      </c>
      <c r="H6" s="32"/>
      <c r="I6" s="32" t="n">
        <v>44317</v>
      </c>
      <c r="J6" s="32"/>
      <c r="K6" s="33"/>
      <c r="L6" s="33" t="n">
        <v>44228</v>
      </c>
      <c r="M6" s="33"/>
      <c r="N6" s="33" t="s">
        <v>4</v>
      </c>
      <c r="O6" s="19"/>
      <c r="P6" s="3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1" customFormat="true" ht="13.5" hidden="false" customHeight="true" outlineLevel="0" collapsed="false">
      <c r="A7" s="35" t="s">
        <v>5</v>
      </c>
      <c r="B7" s="36" t="s">
        <v>6</v>
      </c>
      <c r="C7" s="36"/>
      <c r="D7" s="36"/>
      <c r="E7" s="36"/>
      <c r="F7" s="36"/>
      <c r="G7" s="37" t="s">
        <v>7</v>
      </c>
      <c r="H7" s="37"/>
      <c r="I7" s="37" t="s">
        <v>7</v>
      </c>
      <c r="J7" s="37"/>
      <c r="K7" s="38"/>
      <c r="L7" s="38" t="s">
        <v>7</v>
      </c>
      <c r="M7" s="38"/>
      <c r="N7" s="38"/>
      <c r="O7" s="39"/>
      <c r="P7" s="40"/>
    </row>
    <row r="8" s="41" customFormat="true" ht="13.5" hidden="false" customHeight="true" outlineLevel="0" collapsed="false">
      <c r="A8" s="42"/>
      <c r="B8" s="43"/>
      <c r="C8" s="43"/>
      <c r="D8" s="43"/>
      <c r="E8" s="43"/>
      <c r="F8" s="43"/>
      <c r="G8" s="44" t="s">
        <v>8</v>
      </c>
      <c r="H8" s="45" t="s">
        <v>9</v>
      </c>
      <c r="I8" s="44" t="s">
        <v>10</v>
      </c>
      <c r="J8" s="45" t="s">
        <v>9</v>
      </c>
      <c r="K8" s="46" t="s">
        <v>10</v>
      </c>
      <c r="L8" s="46" t="s">
        <v>9</v>
      </c>
      <c r="M8" s="46" t="s">
        <v>10</v>
      </c>
      <c r="N8" s="46" t="s">
        <v>9</v>
      </c>
      <c r="O8" s="39"/>
      <c r="P8" s="40"/>
    </row>
    <row r="9" s="41" customFormat="true" ht="15" hidden="false" customHeight="true" outlineLevel="0" collapsed="false">
      <c r="A9" s="47"/>
      <c r="B9" s="48" t="s">
        <v>11</v>
      </c>
      <c r="C9" s="48"/>
      <c r="D9" s="48"/>
      <c r="E9" s="48"/>
      <c r="F9" s="48"/>
      <c r="G9" s="49"/>
      <c r="H9" s="50"/>
      <c r="I9" s="51"/>
      <c r="J9" s="52"/>
      <c r="K9" s="53"/>
      <c r="L9" s="53"/>
      <c r="M9" s="53"/>
      <c r="N9" s="53"/>
      <c r="O9" s="39"/>
      <c r="P9" s="40"/>
    </row>
    <row r="10" s="41" customFormat="true" ht="29.25" hidden="false" customHeight="true" outlineLevel="0" collapsed="false">
      <c r="A10" s="54" t="n">
        <v>11000009870</v>
      </c>
      <c r="B10" s="55" t="s">
        <v>12</v>
      </c>
      <c r="C10" s="55"/>
      <c r="D10" s="55"/>
      <c r="E10" s="55"/>
      <c r="F10" s="55"/>
      <c r="G10" s="56" t="n">
        <f aca="false">H10/1.2</f>
        <v>94500</v>
      </c>
      <c r="H10" s="57" t="n">
        <v>113400</v>
      </c>
      <c r="I10" s="58" t="n">
        <v>0.05</v>
      </c>
      <c r="J10" s="59" t="n">
        <v>108000</v>
      </c>
      <c r="K10" s="60" t="n">
        <v>0.03</v>
      </c>
      <c r="L10" s="61" t="n">
        <v>104900</v>
      </c>
      <c r="M10" s="62" t="n">
        <v>0.05</v>
      </c>
      <c r="N10" s="61" t="n">
        <v>99900</v>
      </c>
      <c r="O10" s="39"/>
      <c r="P10" s="40"/>
    </row>
    <row r="11" s="41" customFormat="true" ht="15" hidden="false" customHeight="true" outlineLevel="0" collapsed="false">
      <c r="A11" s="63" t="n">
        <v>21000009874</v>
      </c>
      <c r="B11" s="64" t="s">
        <v>13</v>
      </c>
      <c r="C11" s="64"/>
      <c r="D11" s="64"/>
      <c r="E11" s="64"/>
      <c r="F11" s="64"/>
      <c r="G11" s="56" t="n">
        <f aca="false">H11/1.2</f>
        <v>2833.33333333333</v>
      </c>
      <c r="H11" s="65" t="n">
        <v>3400</v>
      </c>
      <c r="I11" s="58" t="n">
        <v>0</v>
      </c>
      <c r="J11" s="66" t="n">
        <v>3400</v>
      </c>
      <c r="K11" s="67" t="n">
        <v>0.03</v>
      </c>
      <c r="L11" s="68" t="n">
        <v>3300</v>
      </c>
      <c r="M11" s="69" t="n">
        <v>0</v>
      </c>
      <c r="N11" s="68" t="n">
        <v>3300</v>
      </c>
      <c r="O11" s="39"/>
      <c r="P11" s="40"/>
    </row>
    <row r="12" s="41" customFormat="true" ht="29.25" hidden="false" customHeight="true" outlineLevel="0" collapsed="false">
      <c r="A12" s="54" t="n">
        <v>11000019101</v>
      </c>
      <c r="B12" s="55" t="s">
        <v>14</v>
      </c>
      <c r="C12" s="55"/>
      <c r="D12" s="55"/>
      <c r="E12" s="55"/>
      <c r="F12" s="55"/>
      <c r="G12" s="56" t="n">
        <f aca="false">H12/1.2</f>
        <v>122916.666666667</v>
      </c>
      <c r="H12" s="57" t="n">
        <v>147500</v>
      </c>
      <c r="I12" s="58" t="n">
        <v>0.05</v>
      </c>
      <c r="J12" s="59" t="n">
        <v>140500</v>
      </c>
      <c r="K12" s="67" t="n">
        <v>0.03</v>
      </c>
      <c r="L12" s="70" t="n">
        <v>136400</v>
      </c>
      <c r="M12" s="69" t="n">
        <v>0.05</v>
      </c>
      <c r="N12" s="70" t="n">
        <v>129900</v>
      </c>
      <c r="O12" s="39"/>
      <c r="P12" s="40"/>
      <c r="Q12" s="40"/>
    </row>
    <row r="13" s="41" customFormat="true" ht="15" hidden="false" customHeight="true" outlineLevel="0" collapsed="false">
      <c r="A13" s="63" t="n">
        <v>21000028181</v>
      </c>
      <c r="B13" s="71" t="s">
        <v>15</v>
      </c>
      <c r="C13" s="71"/>
      <c r="D13" s="71"/>
      <c r="E13" s="71"/>
      <c r="F13" s="71"/>
      <c r="G13" s="56" t="n">
        <f aca="false">H13/1.2</f>
        <v>2916.66666666667</v>
      </c>
      <c r="H13" s="65" t="n">
        <v>3500</v>
      </c>
      <c r="I13" s="58" t="n">
        <v>0</v>
      </c>
      <c r="J13" s="66" t="n">
        <v>3500</v>
      </c>
      <c r="K13" s="67" t="n">
        <v>0.03</v>
      </c>
      <c r="L13" s="68" t="n">
        <v>3400</v>
      </c>
      <c r="M13" s="69" t="n">
        <v>0</v>
      </c>
      <c r="N13" s="68" t="n">
        <v>3400</v>
      </c>
      <c r="O13" s="39"/>
      <c r="P13" s="40"/>
    </row>
    <row r="14" s="41" customFormat="true" ht="27" hidden="false" customHeight="true" outlineLevel="0" collapsed="false">
      <c r="A14" s="72" t="n">
        <v>11000018855</v>
      </c>
      <c r="B14" s="73" t="s">
        <v>16</v>
      </c>
      <c r="C14" s="73"/>
      <c r="D14" s="73"/>
      <c r="E14" s="73"/>
      <c r="F14" s="73"/>
      <c r="G14" s="74" t="n">
        <f aca="false">H14/1.2</f>
        <v>135166.666666667</v>
      </c>
      <c r="H14" s="75" t="n">
        <v>162200</v>
      </c>
      <c r="I14" s="58" t="n">
        <v>0.05</v>
      </c>
      <c r="J14" s="76" t="n">
        <v>154500</v>
      </c>
      <c r="K14" s="67" t="n">
        <v>0.03</v>
      </c>
      <c r="L14" s="77" t="n">
        <v>150000</v>
      </c>
      <c r="M14" s="69" t="n">
        <v>0.05</v>
      </c>
      <c r="N14" s="77" t="n">
        <v>142900</v>
      </c>
      <c r="O14" s="39"/>
      <c r="P14" s="40"/>
    </row>
    <row r="15" s="41" customFormat="true" ht="15" hidden="false" customHeight="true" outlineLevel="0" collapsed="false">
      <c r="A15" s="78"/>
      <c r="B15" s="79" t="s">
        <v>17</v>
      </c>
      <c r="C15" s="79"/>
      <c r="D15" s="79"/>
      <c r="E15" s="79"/>
      <c r="F15" s="79"/>
      <c r="G15" s="80"/>
      <c r="H15" s="81"/>
      <c r="I15" s="82"/>
      <c r="J15" s="83"/>
      <c r="K15" s="53"/>
      <c r="L15" s="53"/>
      <c r="M15" s="53"/>
      <c r="N15" s="53"/>
      <c r="O15" s="39"/>
      <c r="P15" s="40"/>
    </row>
    <row r="16" s="41" customFormat="true" ht="29.25" hidden="false" customHeight="true" outlineLevel="0" collapsed="false">
      <c r="A16" s="84" t="n">
        <v>11000019113</v>
      </c>
      <c r="B16" s="85" t="s">
        <v>18</v>
      </c>
      <c r="C16" s="85"/>
      <c r="D16" s="85"/>
      <c r="E16" s="85"/>
      <c r="F16" s="85"/>
      <c r="G16" s="86" t="n">
        <f aca="false">H16/1.2</f>
        <v>113500</v>
      </c>
      <c r="H16" s="87" t="n">
        <v>136200</v>
      </c>
      <c r="I16" s="58" t="n">
        <v>0.05</v>
      </c>
      <c r="J16" s="59" t="n">
        <v>129700</v>
      </c>
      <c r="K16" s="67" t="n">
        <v>0.03</v>
      </c>
      <c r="L16" s="88" t="n">
        <v>125900</v>
      </c>
      <c r="M16" s="69" t="n">
        <v>0.05</v>
      </c>
      <c r="N16" s="88" t="n">
        <v>119900</v>
      </c>
      <c r="O16" s="39"/>
      <c r="P16" s="40"/>
    </row>
    <row r="17" s="41" customFormat="true" ht="15" hidden="false" customHeight="true" outlineLevel="0" collapsed="false">
      <c r="A17" s="89"/>
      <c r="B17" s="90" t="s">
        <v>19</v>
      </c>
      <c r="C17" s="90"/>
      <c r="D17" s="90"/>
      <c r="E17" s="90"/>
      <c r="F17" s="90"/>
      <c r="G17" s="91"/>
      <c r="H17" s="92"/>
      <c r="I17" s="93"/>
      <c r="J17" s="94"/>
      <c r="K17" s="95"/>
      <c r="L17" s="95"/>
      <c r="M17" s="95"/>
      <c r="N17" s="95"/>
      <c r="O17" s="39"/>
      <c r="P17" s="40"/>
    </row>
    <row r="18" s="41" customFormat="true" ht="27.75" hidden="false" customHeight="true" outlineLevel="0" collapsed="false">
      <c r="A18" s="96" t="n">
        <v>11000007069</v>
      </c>
      <c r="B18" s="97" t="s">
        <v>20</v>
      </c>
      <c r="C18" s="97"/>
      <c r="D18" s="97"/>
      <c r="E18" s="97"/>
      <c r="F18" s="97"/>
      <c r="G18" s="98" t="n">
        <f aca="false">H18/1.2</f>
        <v>323166.666666667</v>
      </c>
      <c r="H18" s="99" t="n">
        <v>387800</v>
      </c>
      <c r="I18" s="58" t="n">
        <v>0.05</v>
      </c>
      <c r="J18" s="100" t="n">
        <v>369300</v>
      </c>
      <c r="K18" s="67" t="n">
        <v>0.03</v>
      </c>
      <c r="L18" s="101" t="n">
        <v>358600</v>
      </c>
      <c r="M18" s="102" t="n">
        <v>0.05</v>
      </c>
      <c r="N18" s="101" t="n">
        <v>341500</v>
      </c>
      <c r="O18" s="39"/>
      <c r="P18" s="40"/>
    </row>
    <row r="19" s="41" customFormat="true" ht="27.75" hidden="false" customHeight="true" outlineLevel="0" collapsed="false">
      <c r="A19" s="103" t="n">
        <v>11000009757</v>
      </c>
      <c r="B19" s="104" t="s">
        <v>21</v>
      </c>
      <c r="C19" s="104"/>
      <c r="D19" s="104"/>
      <c r="E19" s="104"/>
      <c r="F19" s="104"/>
      <c r="G19" s="98" t="n">
        <f aca="false">H19/1.2</f>
        <v>369500</v>
      </c>
      <c r="H19" s="105" t="n">
        <v>443400</v>
      </c>
      <c r="I19" s="58" t="n">
        <v>0.05</v>
      </c>
      <c r="J19" s="106" t="n">
        <v>422300</v>
      </c>
      <c r="K19" s="67" t="n">
        <v>0.03</v>
      </c>
      <c r="L19" s="107" t="n">
        <v>410000</v>
      </c>
      <c r="M19" s="102" t="n">
        <v>0.05</v>
      </c>
      <c r="N19" s="107" t="n">
        <v>390500</v>
      </c>
      <c r="O19" s="39"/>
      <c r="P19" s="40"/>
    </row>
    <row r="20" s="41" customFormat="true" ht="26.25" hidden="false" customHeight="true" outlineLevel="0" collapsed="false">
      <c r="A20" s="103" t="n">
        <v>11000005228</v>
      </c>
      <c r="B20" s="104" t="s">
        <v>22</v>
      </c>
      <c r="C20" s="104"/>
      <c r="D20" s="104"/>
      <c r="E20" s="104"/>
      <c r="F20" s="104"/>
      <c r="G20" s="98" t="n">
        <f aca="false">H20/1.2</f>
        <v>595666.666666667</v>
      </c>
      <c r="H20" s="105" t="n">
        <v>714800</v>
      </c>
      <c r="I20" s="58" t="n">
        <v>0.05</v>
      </c>
      <c r="J20" s="106" t="n">
        <v>680800</v>
      </c>
      <c r="K20" s="67" t="n">
        <v>0.03</v>
      </c>
      <c r="L20" s="107" t="n">
        <v>661000</v>
      </c>
      <c r="M20" s="102" t="n">
        <v>0.05</v>
      </c>
      <c r="N20" s="107" t="n">
        <v>629500</v>
      </c>
      <c r="O20" s="39"/>
      <c r="P20" s="40"/>
    </row>
    <row r="21" s="41" customFormat="true" ht="15" hidden="false" customHeight="true" outlineLevel="0" collapsed="false">
      <c r="A21" s="89"/>
      <c r="B21" s="90" t="s">
        <v>23</v>
      </c>
      <c r="C21" s="90"/>
      <c r="D21" s="90"/>
      <c r="E21" s="90"/>
      <c r="F21" s="90"/>
      <c r="G21" s="91"/>
      <c r="H21" s="92"/>
      <c r="I21" s="93"/>
      <c r="J21" s="94"/>
      <c r="K21" s="95"/>
      <c r="L21" s="95"/>
      <c r="M21" s="95"/>
      <c r="N21" s="95"/>
      <c r="O21" s="39"/>
      <c r="P21" s="40"/>
    </row>
    <row r="22" s="41" customFormat="true" ht="30" hidden="false" customHeight="true" outlineLevel="0" collapsed="false">
      <c r="A22" s="108" t="n">
        <v>11000019451</v>
      </c>
      <c r="B22" s="109" t="s">
        <v>24</v>
      </c>
      <c r="C22" s="109"/>
      <c r="D22" s="109"/>
      <c r="E22" s="109"/>
      <c r="F22" s="109"/>
      <c r="G22" s="56" t="n">
        <f aca="false">H22/1.2</f>
        <v>213166.666666667</v>
      </c>
      <c r="H22" s="105" t="n">
        <v>255800</v>
      </c>
      <c r="I22" s="58" t="n">
        <v>0.05</v>
      </c>
      <c r="J22" s="106" t="n">
        <v>243600</v>
      </c>
      <c r="K22" s="67" t="n">
        <v>0.03</v>
      </c>
      <c r="L22" s="107" t="n">
        <v>236500</v>
      </c>
      <c r="M22" s="102" t="n">
        <v>0.05</v>
      </c>
      <c r="N22" s="107" t="n">
        <v>225300</v>
      </c>
      <c r="O22" s="39"/>
      <c r="P22" s="40"/>
    </row>
    <row r="23" s="41" customFormat="true" ht="30" hidden="false" customHeight="true" outlineLevel="0" collapsed="false">
      <c r="A23" s="108" t="n">
        <v>11000018943</v>
      </c>
      <c r="B23" s="110" t="s">
        <v>25</v>
      </c>
      <c r="C23" s="110"/>
      <c r="D23" s="110"/>
      <c r="E23" s="110"/>
      <c r="F23" s="110"/>
      <c r="G23" s="56" t="n">
        <f aca="false">H23/1.2</f>
        <v>232666.666666667</v>
      </c>
      <c r="H23" s="105" t="n">
        <v>279200</v>
      </c>
      <c r="I23" s="58" t="n">
        <v>0.05</v>
      </c>
      <c r="J23" s="106" t="n">
        <v>265900</v>
      </c>
      <c r="K23" s="67" t="n">
        <v>0.03</v>
      </c>
      <c r="L23" s="107" t="n">
        <v>258200</v>
      </c>
      <c r="M23" s="102" t="n">
        <v>0.05</v>
      </c>
      <c r="N23" s="107" t="n">
        <v>245900</v>
      </c>
      <c r="O23" s="39"/>
      <c r="P23" s="40"/>
    </row>
    <row r="24" s="41" customFormat="true" ht="30" hidden="false" customHeight="true" outlineLevel="0" collapsed="false">
      <c r="A24" s="108" t="n">
        <v>11000019449</v>
      </c>
      <c r="B24" s="110" t="s">
        <v>26</v>
      </c>
      <c r="C24" s="110"/>
      <c r="D24" s="110"/>
      <c r="E24" s="110"/>
      <c r="F24" s="110"/>
      <c r="G24" s="56" t="n">
        <f aca="false">H24/1.2</f>
        <v>244000</v>
      </c>
      <c r="H24" s="105" t="n">
        <v>292800</v>
      </c>
      <c r="I24" s="58" t="n">
        <v>0.05</v>
      </c>
      <c r="J24" s="106" t="n">
        <v>278900</v>
      </c>
      <c r="K24" s="67" t="n">
        <v>0.03</v>
      </c>
      <c r="L24" s="107" t="n">
        <v>270800</v>
      </c>
      <c r="M24" s="102" t="n">
        <v>0.05</v>
      </c>
      <c r="N24" s="107" t="n">
        <v>257900</v>
      </c>
      <c r="O24" s="39"/>
      <c r="P24" s="40"/>
    </row>
    <row r="25" s="41" customFormat="true" ht="30" hidden="false" customHeight="true" outlineLevel="0" collapsed="false">
      <c r="A25" s="108" t="n">
        <v>11000018918</v>
      </c>
      <c r="B25" s="110" t="s">
        <v>27</v>
      </c>
      <c r="C25" s="110"/>
      <c r="D25" s="110"/>
      <c r="E25" s="110"/>
      <c r="F25" s="110"/>
      <c r="G25" s="56" t="n">
        <f aca="false">H25/1.2</f>
        <v>266416.666666667</v>
      </c>
      <c r="H25" s="105" t="n">
        <v>319700</v>
      </c>
      <c r="I25" s="58" t="n">
        <v>0.05</v>
      </c>
      <c r="J25" s="106" t="n">
        <v>304500</v>
      </c>
      <c r="K25" s="67" t="n">
        <v>0.03</v>
      </c>
      <c r="L25" s="107" t="n">
        <v>295600</v>
      </c>
      <c r="M25" s="102" t="n">
        <v>0.05</v>
      </c>
      <c r="N25" s="107" t="n">
        <v>281500</v>
      </c>
      <c r="O25" s="39"/>
      <c r="P25" s="40"/>
    </row>
    <row r="26" s="41" customFormat="true" ht="30" hidden="false" customHeight="true" outlineLevel="0" collapsed="false">
      <c r="A26" s="111" t="n">
        <v>11000019445</v>
      </c>
      <c r="B26" s="112" t="s">
        <v>28</v>
      </c>
      <c r="C26" s="112"/>
      <c r="D26" s="112"/>
      <c r="E26" s="112"/>
      <c r="F26" s="112"/>
      <c r="G26" s="113" t="n">
        <f aca="false">H26/1.2</f>
        <v>478750</v>
      </c>
      <c r="H26" s="114" t="n">
        <v>574500</v>
      </c>
      <c r="I26" s="58" t="n">
        <v>0.05</v>
      </c>
      <c r="J26" s="106" t="n">
        <v>547200</v>
      </c>
      <c r="K26" s="67" t="n">
        <v>0.03</v>
      </c>
      <c r="L26" s="115" t="n">
        <v>531300</v>
      </c>
      <c r="M26" s="102" t="n">
        <v>0.05</v>
      </c>
      <c r="N26" s="115" t="n">
        <v>506000</v>
      </c>
      <c r="O26" s="39"/>
      <c r="P26" s="40"/>
    </row>
    <row r="27" s="41" customFormat="true" ht="30" hidden="false" customHeight="true" outlineLevel="0" collapsed="false">
      <c r="A27" s="116" t="n">
        <v>11000019444</v>
      </c>
      <c r="B27" s="117" t="s">
        <v>29</v>
      </c>
      <c r="C27" s="117"/>
      <c r="D27" s="117"/>
      <c r="E27" s="117"/>
      <c r="F27" s="117"/>
      <c r="G27" s="118" t="n">
        <f aca="false">H27/1.2</f>
        <v>512083.333333333</v>
      </c>
      <c r="H27" s="119" t="n">
        <v>614500</v>
      </c>
      <c r="I27" s="58" t="n">
        <v>0.05</v>
      </c>
      <c r="J27" s="120" t="n">
        <v>585300</v>
      </c>
      <c r="K27" s="67" t="n">
        <v>0.03</v>
      </c>
      <c r="L27" s="121" t="n">
        <v>568300</v>
      </c>
      <c r="M27" s="102" t="n">
        <v>0.05</v>
      </c>
      <c r="N27" s="121" t="n">
        <v>541200</v>
      </c>
      <c r="O27" s="39"/>
      <c r="P27" s="40"/>
    </row>
    <row r="28" s="41" customFormat="true" ht="15" hidden="false" customHeight="true" outlineLevel="0" collapsed="false">
      <c r="A28" s="122"/>
      <c r="B28" s="123" t="s">
        <v>30</v>
      </c>
      <c r="C28" s="123"/>
      <c r="D28" s="123"/>
      <c r="E28" s="123"/>
      <c r="F28" s="123"/>
      <c r="G28" s="124"/>
      <c r="H28" s="125"/>
      <c r="I28" s="126"/>
      <c r="J28" s="120"/>
      <c r="K28" s="121"/>
      <c r="L28" s="121"/>
      <c r="M28" s="102"/>
      <c r="N28" s="121"/>
      <c r="O28" s="39"/>
      <c r="P28" s="40"/>
    </row>
    <row r="29" s="41" customFormat="true" ht="30" hidden="false" customHeight="true" outlineLevel="0" collapsed="false">
      <c r="A29" s="127" t="n">
        <v>11000011195</v>
      </c>
      <c r="B29" s="128" t="s">
        <v>31</v>
      </c>
      <c r="C29" s="128"/>
      <c r="D29" s="128"/>
      <c r="E29" s="128"/>
      <c r="F29" s="128"/>
      <c r="G29" s="113" t="n">
        <f aca="false">H29/1.2</f>
        <v>283000</v>
      </c>
      <c r="H29" s="129" t="n">
        <v>339600</v>
      </c>
      <c r="I29" s="58" t="n">
        <v>0.05</v>
      </c>
      <c r="J29" s="120" t="n">
        <v>323400</v>
      </c>
      <c r="K29" s="67" t="n">
        <v>0.03</v>
      </c>
      <c r="L29" s="121" t="n">
        <v>314000</v>
      </c>
      <c r="M29" s="102" t="n">
        <v>0.05</v>
      </c>
      <c r="N29" s="121" t="n">
        <v>299000</v>
      </c>
      <c r="O29" s="39"/>
      <c r="P29" s="40"/>
    </row>
    <row r="30" s="41" customFormat="true" ht="30" hidden="false" customHeight="true" outlineLevel="0" collapsed="false">
      <c r="A30" s="127" t="n">
        <v>11000010402</v>
      </c>
      <c r="B30" s="130" t="s">
        <v>32</v>
      </c>
      <c r="C30" s="130"/>
      <c r="D30" s="130"/>
      <c r="E30" s="130"/>
      <c r="F30" s="130"/>
      <c r="G30" s="118" t="n">
        <f aca="false">H30/1.2</f>
        <v>320833.333333333</v>
      </c>
      <c r="H30" s="119" t="n">
        <v>385000</v>
      </c>
      <c r="I30" s="58" t="n">
        <v>0.05</v>
      </c>
      <c r="J30" s="120" t="n">
        <v>366700</v>
      </c>
      <c r="K30" s="67" t="n">
        <v>0.03</v>
      </c>
      <c r="L30" s="121" t="n">
        <v>356000</v>
      </c>
      <c r="M30" s="102" t="n">
        <v>0.05</v>
      </c>
      <c r="N30" s="121" t="n">
        <v>339000</v>
      </c>
      <c r="O30" s="39"/>
      <c r="P30" s="40"/>
    </row>
    <row r="31" s="41" customFormat="true" ht="30" hidden="false" customHeight="true" outlineLevel="0" collapsed="false">
      <c r="A31" s="131" t="n">
        <v>11000011253</v>
      </c>
      <c r="B31" s="130" t="s">
        <v>33</v>
      </c>
      <c r="C31" s="130"/>
      <c r="D31" s="130"/>
      <c r="E31" s="130"/>
      <c r="F31" s="130"/>
      <c r="G31" s="118" t="n">
        <f aca="false">H31/1.2</f>
        <v>538666.666666667</v>
      </c>
      <c r="H31" s="132" t="n">
        <v>646400</v>
      </c>
      <c r="I31" s="58" t="n">
        <v>0.05</v>
      </c>
      <c r="J31" s="120" t="n">
        <v>615600</v>
      </c>
      <c r="K31" s="67" t="n">
        <v>0.03</v>
      </c>
      <c r="L31" s="121" t="n">
        <v>597700</v>
      </c>
      <c r="M31" s="102"/>
      <c r="N31" s="121"/>
      <c r="O31" s="39"/>
      <c r="P31" s="40"/>
    </row>
    <row r="32" s="41" customFormat="true" ht="15" hidden="false" customHeight="true" outlineLevel="0" collapsed="false">
      <c r="A32" s="133"/>
      <c r="B32" s="90" t="s">
        <v>34</v>
      </c>
      <c r="C32" s="90"/>
      <c r="D32" s="90"/>
      <c r="E32" s="90"/>
      <c r="F32" s="90"/>
      <c r="G32" s="91"/>
      <c r="H32" s="134"/>
      <c r="I32" s="93"/>
      <c r="J32" s="94"/>
      <c r="K32" s="95"/>
      <c r="L32" s="95"/>
      <c r="M32" s="95"/>
      <c r="N32" s="95"/>
      <c r="O32" s="39"/>
      <c r="P32" s="40"/>
    </row>
    <row r="33" s="41" customFormat="true" ht="30" hidden="false" customHeight="true" outlineLevel="0" collapsed="false">
      <c r="A33" s="108" t="n">
        <v>11000019175</v>
      </c>
      <c r="B33" s="109" t="s">
        <v>35</v>
      </c>
      <c r="C33" s="109"/>
      <c r="D33" s="109"/>
      <c r="E33" s="109"/>
      <c r="F33" s="109"/>
      <c r="G33" s="135" t="n">
        <f aca="false">H33/1.2</f>
        <v>191083.333333333</v>
      </c>
      <c r="H33" s="105" t="n">
        <v>229300</v>
      </c>
      <c r="I33" s="58" t="n">
        <v>0.05</v>
      </c>
      <c r="J33" s="106" t="n">
        <v>218400</v>
      </c>
      <c r="K33" s="67" t="n">
        <v>0.03</v>
      </c>
      <c r="L33" s="107" t="n">
        <v>212000</v>
      </c>
      <c r="M33" s="102" t="n">
        <v>0.05</v>
      </c>
      <c r="N33" s="107" t="n">
        <v>201900</v>
      </c>
      <c r="O33" s="39"/>
      <c r="P33" s="40"/>
    </row>
    <row r="34" s="41" customFormat="true" ht="30" hidden="false" customHeight="true" outlineLevel="0" collapsed="false">
      <c r="A34" s="111" t="n">
        <v>11000019107</v>
      </c>
      <c r="B34" s="136" t="s">
        <v>36</v>
      </c>
      <c r="C34" s="136"/>
      <c r="D34" s="136"/>
      <c r="E34" s="136"/>
      <c r="F34" s="136"/>
      <c r="G34" s="137" t="n">
        <f aca="false">H34/1.2</f>
        <v>208083.333333333</v>
      </c>
      <c r="H34" s="114" t="n">
        <v>249700</v>
      </c>
      <c r="I34" s="58" t="n">
        <v>0.05</v>
      </c>
      <c r="J34" s="106" t="n">
        <v>237800</v>
      </c>
      <c r="K34" s="67" t="n">
        <v>0.03</v>
      </c>
      <c r="L34" s="115" t="n">
        <v>230900</v>
      </c>
      <c r="M34" s="102" t="n">
        <v>0.05</v>
      </c>
      <c r="N34" s="115" t="n">
        <v>219900</v>
      </c>
      <c r="O34" s="39"/>
      <c r="P34" s="40"/>
    </row>
    <row r="35" s="41" customFormat="true" ht="30" hidden="false" customHeight="true" outlineLevel="0" collapsed="false">
      <c r="A35" s="108" t="n">
        <v>11000019265</v>
      </c>
      <c r="B35" s="109" t="s">
        <v>37</v>
      </c>
      <c r="C35" s="109"/>
      <c r="D35" s="109"/>
      <c r="E35" s="109"/>
      <c r="F35" s="109"/>
      <c r="G35" s="135" t="n">
        <f aca="false">H35/1.2</f>
        <v>210833.333333333</v>
      </c>
      <c r="H35" s="105" t="n">
        <v>253000</v>
      </c>
      <c r="I35" s="58" t="n">
        <v>0.05</v>
      </c>
      <c r="J35" s="106" t="n">
        <v>241000</v>
      </c>
      <c r="K35" s="67" t="n">
        <v>0.03</v>
      </c>
      <c r="L35" s="107" t="n">
        <v>234000</v>
      </c>
      <c r="M35" s="102" t="n">
        <v>0.05</v>
      </c>
      <c r="N35" s="107" t="n">
        <v>222900</v>
      </c>
      <c r="O35" s="39"/>
      <c r="P35" s="40"/>
    </row>
    <row r="36" s="41" customFormat="true" ht="30" hidden="false" customHeight="true" outlineLevel="0" collapsed="false">
      <c r="A36" s="138" t="n">
        <v>11000019106</v>
      </c>
      <c r="B36" s="139" t="s">
        <v>38</v>
      </c>
      <c r="C36" s="139"/>
      <c r="D36" s="139"/>
      <c r="E36" s="139"/>
      <c r="F36" s="139"/>
      <c r="G36" s="137" t="n">
        <f aca="false">H36/1.2</f>
        <v>236416.666666667</v>
      </c>
      <c r="H36" s="114" t="n">
        <v>283700</v>
      </c>
      <c r="I36" s="58" t="n">
        <v>0.05</v>
      </c>
      <c r="J36" s="106" t="n">
        <v>270200</v>
      </c>
      <c r="K36" s="67" t="n">
        <v>0.03</v>
      </c>
      <c r="L36" s="115" t="n">
        <v>262400</v>
      </c>
      <c r="M36" s="102" t="n">
        <v>0.05</v>
      </c>
      <c r="N36" s="115" t="n">
        <v>249900</v>
      </c>
      <c r="O36" s="39"/>
      <c r="P36" s="40"/>
    </row>
    <row r="37" s="41" customFormat="true" ht="30" hidden="false" customHeight="true" outlineLevel="0" collapsed="false">
      <c r="A37" s="138" t="n">
        <v>11000005513</v>
      </c>
      <c r="B37" s="140" t="s">
        <v>39</v>
      </c>
      <c r="C37" s="140"/>
      <c r="D37" s="140"/>
      <c r="E37" s="140"/>
      <c r="F37" s="140"/>
      <c r="G37" s="137" t="n">
        <f aca="false">H37/1.2</f>
        <v>450500</v>
      </c>
      <c r="H37" s="114" t="n">
        <v>540600</v>
      </c>
      <c r="I37" s="58" t="n">
        <v>0.05</v>
      </c>
      <c r="J37" s="106" t="n">
        <v>514900</v>
      </c>
      <c r="K37" s="67" t="n">
        <v>0.03</v>
      </c>
      <c r="L37" s="115" t="n">
        <v>499900</v>
      </c>
      <c r="M37" s="102"/>
      <c r="N37" s="115"/>
      <c r="O37" s="39"/>
      <c r="P37" s="40"/>
    </row>
    <row r="38" s="41" customFormat="true" ht="15" hidden="false" customHeight="true" outlineLevel="0" collapsed="false">
      <c r="A38" s="89"/>
      <c r="B38" s="141" t="s">
        <v>40</v>
      </c>
      <c r="C38" s="141"/>
      <c r="D38" s="141"/>
      <c r="E38" s="141"/>
      <c r="F38" s="141"/>
      <c r="G38" s="142"/>
      <c r="H38" s="143"/>
      <c r="I38" s="93"/>
      <c r="J38" s="106"/>
      <c r="K38" s="107"/>
      <c r="L38" s="107"/>
      <c r="M38" s="107"/>
      <c r="N38" s="107"/>
      <c r="O38" s="39"/>
      <c r="P38" s="40"/>
    </row>
    <row r="39" s="41" customFormat="true" ht="30" hidden="false" customHeight="true" outlineLevel="0" collapsed="false">
      <c r="A39" s="144" t="n">
        <v>11000015964</v>
      </c>
      <c r="B39" s="145" t="s">
        <v>41</v>
      </c>
      <c r="C39" s="145"/>
      <c r="D39" s="145"/>
      <c r="E39" s="145"/>
      <c r="F39" s="145"/>
      <c r="G39" s="146" t="n">
        <f aca="false">H39/1.2</f>
        <v>237416.666666667</v>
      </c>
      <c r="H39" s="119" t="n">
        <v>284900</v>
      </c>
      <c r="I39" s="58" t="n">
        <v>0.05</v>
      </c>
      <c r="J39" s="120" t="n">
        <v>271400</v>
      </c>
      <c r="K39" s="67" t="n">
        <v>0.03</v>
      </c>
      <c r="L39" s="121" t="n">
        <v>263500</v>
      </c>
      <c r="M39" s="102" t="n">
        <v>0.03</v>
      </c>
      <c r="N39" s="121" t="n">
        <v>255900</v>
      </c>
      <c r="O39" s="39"/>
      <c r="P39" s="40"/>
    </row>
    <row r="40" s="41" customFormat="true" ht="30" hidden="false" customHeight="true" outlineLevel="0" collapsed="false">
      <c r="A40" s="144" t="n">
        <v>11000015891</v>
      </c>
      <c r="B40" s="145" t="s">
        <v>42</v>
      </c>
      <c r="C40" s="145"/>
      <c r="D40" s="145"/>
      <c r="E40" s="145"/>
      <c r="F40" s="145"/>
      <c r="G40" s="146" t="n">
        <f aca="false">H40/1.2</f>
        <v>259833.333333333</v>
      </c>
      <c r="H40" s="119" t="n">
        <v>311800</v>
      </c>
      <c r="I40" s="58" t="n">
        <v>0.05</v>
      </c>
      <c r="J40" s="120" t="n">
        <v>296900</v>
      </c>
      <c r="K40" s="67" t="n">
        <v>0.03</v>
      </c>
      <c r="L40" s="121" t="n">
        <v>288300</v>
      </c>
      <c r="M40" s="102" t="n">
        <v>0.03</v>
      </c>
      <c r="N40" s="121" t="n">
        <v>279900</v>
      </c>
      <c r="O40" s="39"/>
      <c r="P40" s="40"/>
    </row>
    <row r="41" s="41" customFormat="true" ht="30" hidden="false" customHeight="true" outlineLevel="0" collapsed="false">
      <c r="A41" s="108" t="n">
        <v>11000002295</v>
      </c>
      <c r="B41" s="97" t="s">
        <v>43</v>
      </c>
      <c r="C41" s="97"/>
      <c r="D41" s="97"/>
      <c r="E41" s="97"/>
      <c r="F41" s="97"/>
      <c r="G41" s="147" t="n">
        <f aca="false">H41/1.2</f>
        <v>229583.333333333</v>
      </c>
      <c r="H41" s="148" t="n">
        <v>275500</v>
      </c>
      <c r="I41" s="58" t="n">
        <v>0.05</v>
      </c>
      <c r="J41" s="120" t="n">
        <v>262400</v>
      </c>
      <c r="K41" s="67" t="n">
        <v>0</v>
      </c>
      <c r="L41" s="149" t="n">
        <v>262400</v>
      </c>
      <c r="M41" s="102" t="n">
        <v>0</v>
      </c>
      <c r="N41" s="149" t="n">
        <v>262400</v>
      </c>
      <c r="O41" s="39"/>
      <c r="P41" s="40"/>
    </row>
    <row r="42" s="41" customFormat="true" ht="15" hidden="false" customHeight="true" outlineLevel="0" collapsed="false">
      <c r="A42" s="89"/>
      <c r="B42" s="90" t="s">
        <v>44</v>
      </c>
      <c r="C42" s="90"/>
      <c r="D42" s="90"/>
      <c r="E42" s="90"/>
      <c r="F42" s="90"/>
      <c r="G42" s="91"/>
      <c r="H42" s="92"/>
      <c r="I42" s="93"/>
      <c r="J42" s="94"/>
      <c r="K42" s="95"/>
      <c r="L42" s="95"/>
      <c r="M42" s="95"/>
      <c r="N42" s="95"/>
      <c r="O42" s="39"/>
      <c r="P42" s="40"/>
    </row>
    <row r="43" s="41" customFormat="true" ht="15" hidden="false" customHeight="true" outlineLevel="0" collapsed="false">
      <c r="A43" s="131" t="n">
        <v>11000004220</v>
      </c>
      <c r="B43" s="150" t="s">
        <v>45</v>
      </c>
      <c r="C43" s="150"/>
      <c r="D43" s="150"/>
      <c r="E43" s="150"/>
      <c r="F43" s="150"/>
      <c r="G43" s="74" t="n">
        <f aca="false">H43/1.2</f>
        <v>20833.3333333333</v>
      </c>
      <c r="H43" s="75" t="n">
        <v>25000</v>
      </c>
      <c r="I43" s="151" t="n">
        <v>0</v>
      </c>
      <c r="J43" s="76" t="n">
        <v>25000</v>
      </c>
      <c r="K43" s="67" t="n">
        <v>0</v>
      </c>
      <c r="L43" s="77" t="n">
        <v>25000</v>
      </c>
      <c r="M43" s="102" t="n">
        <v>0</v>
      </c>
      <c r="N43" s="77" t="n">
        <v>25000</v>
      </c>
      <c r="O43" s="39"/>
      <c r="P43" s="40"/>
    </row>
    <row r="44" s="41" customFormat="true" ht="15" hidden="false" customHeight="true" outlineLevel="0" collapsed="false">
      <c r="A44" s="89"/>
      <c r="B44" s="90" t="s">
        <v>46</v>
      </c>
      <c r="C44" s="90"/>
      <c r="D44" s="90"/>
      <c r="E44" s="90"/>
      <c r="F44" s="90"/>
      <c r="G44" s="91"/>
      <c r="H44" s="92"/>
      <c r="I44" s="93"/>
      <c r="J44" s="94"/>
      <c r="K44" s="95"/>
      <c r="L44" s="95"/>
      <c r="M44" s="95"/>
      <c r="N44" s="95"/>
      <c r="O44" s="39"/>
      <c r="P44" s="40"/>
    </row>
    <row r="45" s="41" customFormat="true" ht="15" hidden="false" customHeight="true" outlineLevel="0" collapsed="false">
      <c r="A45" s="63" t="n">
        <v>21000807851</v>
      </c>
      <c r="B45" s="152" t="s">
        <v>47</v>
      </c>
      <c r="C45" s="152"/>
      <c r="D45" s="152"/>
      <c r="E45" s="152"/>
      <c r="F45" s="152"/>
      <c r="G45" s="56" t="n">
        <f aca="false">H45/1.2</f>
        <v>51416.6666666667</v>
      </c>
      <c r="H45" s="153" t="n">
        <v>61700</v>
      </c>
      <c r="I45" s="58" t="n">
        <v>0.05</v>
      </c>
      <c r="J45" s="76" t="n">
        <v>58800</v>
      </c>
      <c r="K45" s="67" t="n">
        <v>0.03</v>
      </c>
      <c r="L45" s="154" t="n">
        <v>57100</v>
      </c>
      <c r="M45" s="102" t="n">
        <v>0.02</v>
      </c>
      <c r="N45" s="154" t="n">
        <v>56000</v>
      </c>
      <c r="O45" s="39"/>
      <c r="P45" s="40"/>
    </row>
    <row r="46" s="41" customFormat="true" ht="15" hidden="false" customHeight="true" outlineLevel="0" collapsed="false">
      <c r="A46" s="155" t="n">
        <v>11000008419</v>
      </c>
      <c r="B46" s="156" t="s">
        <v>48</v>
      </c>
      <c r="C46" s="156"/>
      <c r="D46" s="156"/>
      <c r="E46" s="156"/>
      <c r="F46" s="156"/>
      <c r="G46" s="56" t="n">
        <f aca="false">H46/1.2</f>
        <v>13500</v>
      </c>
      <c r="H46" s="153" t="n">
        <v>16200</v>
      </c>
      <c r="I46" s="58" t="n">
        <v>0.05</v>
      </c>
      <c r="J46" s="76" t="n">
        <v>15400</v>
      </c>
      <c r="K46" s="67" t="n">
        <v>0.03</v>
      </c>
      <c r="L46" s="154" t="n">
        <v>15000</v>
      </c>
      <c r="M46" s="102" t="n">
        <v>0.02</v>
      </c>
      <c r="N46" s="154" t="n">
        <v>14700</v>
      </c>
      <c r="O46" s="39"/>
      <c r="P46" s="40"/>
    </row>
    <row r="47" s="41" customFormat="true" ht="15" hidden="false" customHeight="true" outlineLevel="0" collapsed="false">
      <c r="A47" s="127" t="n">
        <v>11000160517</v>
      </c>
      <c r="B47" s="157" t="s">
        <v>49</v>
      </c>
      <c r="C47" s="157"/>
      <c r="D47" s="157"/>
      <c r="E47" s="157"/>
      <c r="F47" s="157"/>
      <c r="G47" s="113" t="n">
        <f aca="false">H47/1.2</f>
        <v>14666.6666666667</v>
      </c>
      <c r="H47" s="158" t="n">
        <v>17600</v>
      </c>
      <c r="I47" s="58" t="n">
        <v>0.05</v>
      </c>
      <c r="J47" s="76" t="n">
        <v>16800</v>
      </c>
      <c r="K47" s="67" t="n">
        <v>0.03</v>
      </c>
      <c r="L47" s="77" t="n">
        <v>16300</v>
      </c>
      <c r="M47" s="102" t="n">
        <v>0.02</v>
      </c>
      <c r="N47" s="77" t="n">
        <v>16000</v>
      </c>
      <c r="O47" s="39"/>
      <c r="P47" s="40"/>
    </row>
    <row r="48" s="41" customFormat="true" ht="15" hidden="false" customHeight="true" outlineLevel="0" collapsed="false">
      <c r="A48" s="155" t="n">
        <v>11000002326</v>
      </c>
      <c r="B48" s="156" t="s">
        <v>50</v>
      </c>
      <c r="C48" s="156"/>
      <c r="D48" s="156"/>
      <c r="E48" s="156"/>
      <c r="F48" s="156"/>
      <c r="G48" s="56" t="n">
        <f aca="false">H48/1.2</f>
        <v>16500</v>
      </c>
      <c r="H48" s="65" t="n">
        <v>19800</v>
      </c>
      <c r="I48" s="58" t="n">
        <v>0.05</v>
      </c>
      <c r="J48" s="66" t="n">
        <v>18800</v>
      </c>
      <c r="K48" s="67" t="n">
        <v>0.03</v>
      </c>
      <c r="L48" s="68" t="n">
        <v>18200</v>
      </c>
      <c r="M48" s="102" t="n">
        <v>0.02</v>
      </c>
      <c r="N48" s="68" t="n">
        <v>17800</v>
      </c>
      <c r="O48" s="39"/>
      <c r="P48" s="40"/>
    </row>
    <row r="49" s="41" customFormat="true" ht="15" hidden="false" customHeight="true" outlineLevel="0" collapsed="false">
      <c r="A49" s="159" t="n">
        <v>11000002329</v>
      </c>
      <c r="B49" s="156" t="s">
        <v>51</v>
      </c>
      <c r="C49" s="156"/>
      <c r="D49" s="156"/>
      <c r="E49" s="156"/>
      <c r="F49" s="156"/>
      <c r="G49" s="56" t="n">
        <f aca="false">H49/1.2</f>
        <v>18166.6666666667</v>
      </c>
      <c r="H49" s="65" t="n">
        <v>21800</v>
      </c>
      <c r="I49" s="58" t="n">
        <v>0.05</v>
      </c>
      <c r="J49" s="66" t="n">
        <v>20800</v>
      </c>
      <c r="K49" s="67" t="n">
        <v>0.03</v>
      </c>
      <c r="L49" s="68" t="n">
        <v>20200</v>
      </c>
      <c r="M49" s="102" t="n">
        <v>0.02</v>
      </c>
      <c r="N49" s="68" t="n">
        <v>19800</v>
      </c>
      <c r="O49" s="39"/>
      <c r="P49" s="40"/>
    </row>
    <row r="50" s="41" customFormat="true" ht="15" hidden="false" customHeight="true" outlineLevel="0" collapsed="false">
      <c r="A50" s="103" t="n">
        <v>11000019617</v>
      </c>
      <c r="B50" s="160" t="s">
        <v>52</v>
      </c>
      <c r="C50" s="161"/>
      <c r="D50" s="162"/>
      <c r="E50" s="162"/>
      <c r="F50" s="163"/>
      <c r="G50" s="56" t="n">
        <f aca="false">H50/1.2</f>
        <v>20666.6666666667</v>
      </c>
      <c r="H50" s="99" t="n">
        <v>24800</v>
      </c>
      <c r="I50" s="58" t="n">
        <v>0.05</v>
      </c>
      <c r="J50" s="100" t="n">
        <v>23600</v>
      </c>
      <c r="K50" s="67" t="n">
        <v>0.03</v>
      </c>
      <c r="L50" s="101" t="n">
        <v>22900</v>
      </c>
      <c r="M50" s="102" t="n">
        <v>0.02</v>
      </c>
      <c r="N50" s="101" t="n">
        <v>22400</v>
      </c>
      <c r="O50" s="39"/>
      <c r="P50" s="40"/>
    </row>
    <row r="51" s="41" customFormat="true" ht="15" hidden="false" customHeight="true" outlineLevel="0" collapsed="false">
      <c r="A51" s="103" t="n">
        <v>11000019616</v>
      </c>
      <c r="B51" s="156" t="s">
        <v>53</v>
      </c>
      <c r="C51" s="156"/>
      <c r="D51" s="156"/>
      <c r="E51" s="156"/>
      <c r="F51" s="156"/>
      <c r="G51" s="56" t="n">
        <f aca="false">H51/1.2</f>
        <v>21500</v>
      </c>
      <c r="H51" s="99" t="n">
        <v>25800</v>
      </c>
      <c r="I51" s="58" t="n">
        <v>0.05</v>
      </c>
      <c r="J51" s="100" t="n">
        <v>24600</v>
      </c>
      <c r="K51" s="67" t="n">
        <v>0.03</v>
      </c>
      <c r="L51" s="101" t="n">
        <v>23900</v>
      </c>
      <c r="M51" s="102" t="n">
        <v>0.02</v>
      </c>
      <c r="N51" s="101" t="n">
        <v>23400</v>
      </c>
      <c r="O51" s="39"/>
      <c r="P51" s="40"/>
    </row>
    <row r="52" s="41" customFormat="true" ht="15" hidden="false" customHeight="true" outlineLevel="0" collapsed="false">
      <c r="A52" s="103" t="n">
        <v>11000019710</v>
      </c>
      <c r="B52" s="160" t="s">
        <v>54</v>
      </c>
      <c r="C52" s="161"/>
      <c r="D52" s="162"/>
      <c r="E52" s="162"/>
      <c r="F52" s="163"/>
      <c r="G52" s="56" t="n">
        <f aca="false">H52/1.2</f>
        <v>21416.6666666667</v>
      </c>
      <c r="H52" s="99" t="n">
        <v>25700</v>
      </c>
      <c r="I52" s="58" t="n">
        <v>0.05</v>
      </c>
      <c r="J52" s="100" t="n">
        <v>24500</v>
      </c>
      <c r="K52" s="67" t="n">
        <v>0.03</v>
      </c>
      <c r="L52" s="101" t="n">
        <v>23800</v>
      </c>
      <c r="M52" s="102" t="n">
        <v>0</v>
      </c>
      <c r="N52" s="101" t="n">
        <v>23800</v>
      </c>
      <c r="O52" s="39"/>
      <c r="P52" s="40"/>
    </row>
    <row r="53" s="41" customFormat="true" ht="15" hidden="false" customHeight="true" outlineLevel="0" collapsed="false">
      <c r="A53" s="103" t="n">
        <v>11000019711</v>
      </c>
      <c r="B53" s="160" t="s">
        <v>55</v>
      </c>
      <c r="C53" s="161"/>
      <c r="D53" s="162"/>
      <c r="E53" s="162"/>
      <c r="F53" s="163"/>
      <c r="G53" s="56" t="n">
        <f aca="false">H53/1.2</f>
        <v>23916.6666666667</v>
      </c>
      <c r="H53" s="99" t="n">
        <v>28700</v>
      </c>
      <c r="I53" s="58" t="n">
        <v>0.05</v>
      </c>
      <c r="J53" s="100" t="n">
        <v>27300</v>
      </c>
      <c r="K53" s="67" t="n">
        <v>0.03</v>
      </c>
      <c r="L53" s="101" t="n">
        <v>26500</v>
      </c>
      <c r="M53" s="102" t="n">
        <v>0</v>
      </c>
      <c r="N53" s="101" t="n">
        <v>26500</v>
      </c>
      <c r="O53" s="39"/>
      <c r="P53" s="40"/>
    </row>
    <row r="54" s="41" customFormat="true" ht="15" hidden="false" customHeight="true" outlineLevel="0" collapsed="false">
      <c r="A54" s="164" t="n">
        <v>11000026521</v>
      </c>
      <c r="B54" s="165" t="s">
        <v>56</v>
      </c>
      <c r="C54" s="165"/>
      <c r="D54" s="165"/>
      <c r="E54" s="165"/>
      <c r="F54" s="165"/>
      <c r="G54" s="166" t="n">
        <f aca="false">H54/1.2</f>
        <v>5416.66666666667</v>
      </c>
      <c r="H54" s="167" t="n">
        <v>6500</v>
      </c>
      <c r="I54" s="58" t="n">
        <v>0.05</v>
      </c>
      <c r="J54" s="76" t="n">
        <v>6200</v>
      </c>
      <c r="K54" s="67" t="n">
        <v>0.03</v>
      </c>
      <c r="L54" s="154" t="n">
        <v>6000</v>
      </c>
      <c r="M54" s="102" t="n">
        <v>0</v>
      </c>
      <c r="N54" s="154" t="n">
        <v>6000</v>
      </c>
      <c r="O54" s="39"/>
      <c r="P54" s="40"/>
    </row>
    <row r="55" s="41" customFormat="true" ht="15" hidden="false" customHeight="true" outlineLevel="0" collapsed="false">
      <c r="A55" s="78"/>
      <c r="B55" s="168" t="s">
        <v>57</v>
      </c>
      <c r="C55" s="168"/>
      <c r="D55" s="168"/>
      <c r="E55" s="168"/>
      <c r="F55" s="168"/>
      <c r="G55" s="80"/>
      <c r="H55" s="169"/>
      <c r="I55" s="82"/>
      <c r="J55" s="83"/>
      <c r="K55" s="53"/>
      <c r="L55" s="53"/>
      <c r="M55" s="53"/>
      <c r="N55" s="53"/>
      <c r="O55" s="39"/>
      <c r="P55" s="40"/>
    </row>
    <row r="56" s="41" customFormat="true" ht="15" hidden="false" customHeight="true" outlineLevel="0" collapsed="false">
      <c r="A56" s="170" t="n">
        <v>21000002816</v>
      </c>
      <c r="B56" s="171" t="s">
        <v>58</v>
      </c>
      <c r="C56" s="171"/>
      <c r="D56" s="171"/>
      <c r="E56" s="171"/>
      <c r="F56" s="171"/>
      <c r="G56" s="172" t="n">
        <f aca="false">H56/1.2</f>
        <v>80666.6666666667</v>
      </c>
      <c r="H56" s="173" t="n">
        <v>96800</v>
      </c>
      <c r="I56" s="58" t="n">
        <v>0.05</v>
      </c>
      <c r="J56" s="76" t="n">
        <v>92200</v>
      </c>
      <c r="K56" s="67" t="n">
        <v>0.03</v>
      </c>
      <c r="L56" s="174" t="n">
        <v>89500</v>
      </c>
      <c r="M56" s="102" t="n">
        <v>0</v>
      </c>
      <c r="N56" s="174" t="n">
        <v>89500</v>
      </c>
      <c r="O56" s="39"/>
      <c r="P56" s="40"/>
    </row>
    <row r="57" s="41" customFormat="true" ht="15" hidden="false" customHeight="true" outlineLevel="0" collapsed="false">
      <c r="A57" s="175" t="n">
        <v>21000080608</v>
      </c>
      <c r="B57" s="97" t="s">
        <v>59</v>
      </c>
      <c r="C57" s="97"/>
      <c r="D57" s="97"/>
      <c r="E57" s="97"/>
      <c r="F57" s="97"/>
      <c r="G57" s="56" t="n">
        <f aca="false">H57/1.2</f>
        <v>17250</v>
      </c>
      <c r="H57" s="99" t="n">
        <v>20700</v>
      </c>
      <c r="I57" s="58" t="n">
        <v>0.05</v>
      </c>
      <c r="J57" s="100" t="n">
        <v>19700</v>
      </c>
      <c r="K57" s="67" t="n">
        <v>0.03</v>
      </c>
      <c r="L57" s="101" t="n">
        <v>19100</v>
      </c>
      <c r="M57" s="102" t="n">
        <v>0.02</v>
      </c>
      <c r="N57" s="101" t="n">
        <v>18700</v>
      </c>
      <c r="O57" s="39"/>
      <c r="P57" s="40"/>
    </row>
    <row r="58" s="41" customFormat="true" ht="15" hidden="false" customHeight="true" outlineLevel="0" collapsed="false">
      <c r="A58" s="175" t="n">
        <v>21000080700</v>
      </c>
      <c r="B58" s="97" t="s">
        <v>60</v>
      </c>
      <c r="C58" s="97"/>
      <c r="D58" s="97"/>
      <c r="E58" s="97"/>
      <c r="F58" s="97"/>
      <c r="G58" s="56" t="n">
        <f aca="false">H58/1.2</f>
        <v>17833.3333333333</v>
      </c>
      <c r="H58" s="99" t="n">
        <v>21400</v>
      </c>
      <c r="I58" s="58" t="n">
        <v>0.05</v>
      </c>
      <c r="J58" s="100" t="n">
        <v>20400</v>
      </c>
      <c r="K58" s="67" t="n">
        <v>0.03</v>
      </c>
      <c r="L58" s="101" t="n">
        <v>19800</v>
      </c>
      <c r="M58" s="102" t="n">
        <v>0.02</v>
      </c>
      <c r="N58" s="101" t="n">
        <v>19400</v>
      </c>
      <c r="O58" s="39"/>
      <c r="P58" s="40"/>
    </row>
    <row r="59" s="41" customFormat="true" ht="15" hidden="false" customHeight="true" outlineLevel="0" collapsed="false">
      <c r="A59" s="176" t="n">
        <v>21000001627</v>
      </c>
      <c r="B59" s="97" t="s">
        <v>61</v>
      </c>
      <c r="C59" s="97"/>
      <c r="D59" s="97"/>
      <c r="E59" s="97"/>
      <c r="F59" s="97"/>
      <c r="G59" s="56" t="n">
        <f aca="false">H59/1.2</f>
        <v>22583.3333333333</v>
      </c>
      <c r="H59" s="99" t="n">
        <v>27100</v>
      </c>
      <c r="I59" s="58" t="n">
        <v>0.05</v>
      </c>
      <c r="J59" s="100" t="n">
        <v>25800</v>
      </c>
      <c r="K59" s="67" t="n">
        <v>0.03</v>
      </c>
      <c r="L59" s="101" t="n">
        <v>25000</v>
      </c>
      <c r="M59" s="102" t="n">
        <v>0.02</v>
      </c>
      <c r="N59" s="101" t="n">
        <v>24500</v>
      </c>
      <c r="O59" s="39"/>
      <c r="P59" s="40"/>
    </row>
    <row r="60" s="41" customFormat="true" ht="15" hidden="false" customHeight="true" outlineLevel="0" collapsed="false">
      <c r="A60" s="177" t="n">
        <v>21000080801</v>
      </c>
      <c r="B60" s="178" t="s">
        <v>62</v>
      </c>
      <c r="C60" s="178"/>
      <c r="D60" s="178"/>
      <c r="E60" s="178"/>
      <c r="F60" s="178"/>
      <c r="G60" s="179" t="n">
        <f aca="false">H60/1.2</f>
        <v>22750</v>
      </c>
      <c r="H60" s="99" t="n">
        <v>27300</v>
      </c>
      <c r="I60" s="58" t="n">
        <v>0.05</v>
      </c>
      <c r="J60" s="100" t="n">
        <v>26000</v>
      </c>
      <c r="K60" s="67" t="n">
        <v>0.03</v>
      </c>
      <c r="L60" s="101" t="n">
        <v>25200</v>
      </c>
      <c r="M60" s="102" t="n">
        <v>0.02</v>
      </c>
      <c r="N60" s="101" t="n">
        <v>24700</v>
      </c>
      <c r="O60" s="39"/>
      <c r="P60" s="40"/>
    </row>
    <row r="61" s="41" customFormat="true" ht="15" hidden="false" customHeight="true" outlineLevel="0" collapsed="false">
      <c r="A61" s="180"/>
      <c r="B61" s="181" t="s">
        <v>63</v>
      </c>
      <c r="C61" s="181"/>
      <c r="D61" s="181"/>
      <c r="E61" s="181"/>
      <c r="F61" s="181"/>
      <c r="G61" s="182"/>
      <c r="H61" s="183"/>
      <c r="I61" s="93"/>
      <c r="J61" s="184"/>
      <c r="K61" s="46"/>
      <c r="L61" s="46"/>
      <c r="M61" s="46"/>
      <c r="N61" s="46"/>
      <c r="O61" s="39"/>
      <c r="P61" s="40"/>
    </row>
    <row r="62" s="193" customFormat="true" ht="14.25" hidden="false" customHeight="true" outlineLevel="0" collapsed="false">
      <c r="A62" s="185" t="n">
        <v>12000137050</v>
      </c>
      <c r="B62" s="186" t="s">
        <v>64</v>
      </c>
      <c r="C62" s="186"/>
      <c r="D62" s="186"/>
      <c r="E62" s="186"/>
      <c r="F62" s="186"/>
      <c r="G62" s="187" t="n">
        <f aca="false">H62/1.2</f>
        <v>1333.33333333333</v>
      </c>
      <c r="H62" s="188" t="n">
        <v>1600</v>
      </c>
      <c r="I62" s="151" t="n">
        <v>0</v>
      </c>
      <c r="J62" s="189" t="n">
        <v>1600</v>
      </c>
      <c r="K62" s="67" t="n">
        <v>0</v>
      </c>
      <c r="L62" s="190" t="n">
        <v>1600</v>
      </c>
      <c r="M62" s="102" t="n">
        <v>0</v>
      </c>
      <c r="N62" s="190" t="n">
        <v>1600</v>
      </c>
      <c r="O62" s="191"/>
      <c r="P62" s="192"/>
    </row>
    <row r="63" s="197" customFormat="true" ht="14.25" hidden="false" customHeight="true" outlineLevel="0" collapsed="false">
      <c r="A63" s="194" t="n">
        <v>12000137048</v>
      </c>
      <c r="B63" s="186" t="s">
        <v>65</v>
      </c>
      <c r="C63" s="186"/>
      <c r="D63" s="186"/>
      <c r="E63" s="186"/>
      <c r="F63" s="186"/>
      <c r="G63" s="187" t="n">
        <f aca="false">H63/1.2</f>
        <v>3583.33333333333</v>
      </c>
      <c r="H63" s="188" t="n">
        <v>4300</v>
      </c>
      <c r="I63" s="151" t="n">
        <v>0</v>
      </c>
      <c r="J63" s="189" t="n">
        <v>4300</v>
      </c>
      <c r="K63" s="67" t="n">
        <v>0</v>
      </c>
      <c r="L63" s="190" t="n">
        <v>4300</v>
      </c>
      <c r="M63" s="102" t="n">
        <v>0</v>
      </c>
      <c r="N63" s="190" t="n">
        <v>4300</v>
      </c>
      <c r="O63" s="195"/>
      <c r="P63" s="196"/>
    </row>
    <row r="64" s="193" customFormat="true" ht="12.75" hidden="false" customHeight="true" outlineLevel="0" collapsed="false">
      <c r="A64" s="185" t="n">
        <v>12000137051</v>
      </c>
      <c r="B64" s="186" t="s">
        <v>66</v>
      </c>
      <c r="C64" s="186"/>
      <c r="D64" s="186"/>
      <c r="E64" s="186"/>
      <c r="F64" s="186"/>
      <c r="G64" s="187" t="n">
        <f aca="false">H64/1.2</f>
        <v>750</v>
      </c>
      <c r="H64" s="188" t="n">
        <v>900</v>
      </c>
      <c r="I64" s="151" t="n">
        <v>0</v>
      </c>
      <c r="J64" s="189" t="n">
        <v>900</v>
      </c>
      <c r="K64" s="67" t="n">
        <v>0</v>
      </c>
      <c r="L64" s="190" t="n">
        <v>900</v>
      </c>
      <c r="M64" s="102" t="n">
        <v>0</v>
      </c>
      <c r="N64" s="190" t="n">
        <v>900</v>
      </c>
      <c r="O64" s="191"/>
      <c r="P64" s="192"/>
    </row>
    <row r="65" s="193" customFormat="true" ht="12.75" hidden="false" customHeight="true" outlineLevel="0" collapsed="false">
      <c r="A65" s="185" t="n">
        <v>12000137049</v>
      </c>
      <c r="B65" s="186" t="s">
        <v>67</v>
      </c>
      <c r="C65" s="186"/>
      <c r="D65" s="186"/>
      <c r="E65" s="186"/>
      <c r="F65" s="186"/>
      <c r="G65" s="187" t="n">
        <f aca="false">H65/1.2</f>
        <v>2250</v>
      </c>
      <c r="H65" s="188" t="n">
        <v>2700</v>
      </c>
      <c r="I65" s="151" t="n">
        <v>0</v>
      </c>
      <c r="J65" s="189" t="n">
        <v>2700</v>
      </c>
      <c r="K65" s="67" t="n">
        <v>0</v>
      </c>
      <c r="L65" s="190" t="n">
        <v>2700</v>
      </c>
      <c r="M65" s="102" t="n">
        <v>0</v>
      </c>
      <c r="N65" s="190" t="n">
        <v>2700</v>
      </c>
      <c r="O65" s="191"/>
      <c r="P65" s="192"/>
    </row>
    <row r="66" s="193" customFormat="true" ht="12.75" hidden="false" customHeight="true" outlineLevel="0" collapsed="false">
      <c r="A66" s="185" t="n">
        <v>12000137052</v>
      </c>
      <c r="B66" s="198" t="s">
        <v>68</v>
      </c>
      <c r="C66" s="198"/>
      <c r="D66" s="198"/>
      <c r="E66" s="198"/>
      <c r="F66" s="198"/>
      <c r="G66" s="187" t="n">
        <f aca="false">H66/1.2</f>
        <v>1250</v>
      </c>
      <c r="H66" s="199" t="n">
        <v>1500</v>
      </c>
      <c r="I66" s="151" t="n">
        <v>0</v>
      </c>
      <c r="J66" s="200" t="n">
        <v>1500</v>
      </c>
      <c r="K66" s="67" t="n">
        <v>0</v>
      </c>
      <c r="L66" s="201" t="n">
        <v>1500</v>
      </c>
      <c r="M66" s="102" t="n">
        <v>0</v>
      </c>
      <c r="N66" s="201" t="n">
        <v>1500</v>
      </c>
      <c r="O66" s="191"/>
      <c r="P66" s="192"/>
    </row>
    <row r="67" s="193" customFormat="true" ht="14.25" hidden="false" customHeight="true" outlineLevel="0" collapsed="false">
      <c r="A67" s="194" t="n">
        <v>12000137053</v>
      </c>
      <c r="B67" s="198" t="s">
        <v>69</v>
      </c>
      <c r="C67" s="198"/>
      <c r="D67" s="198"/>
      <c r="E67" s="198"/>
      <c r="F67" s="198"/>
      <c r="G67" s="187" t="n">
        <f aca="false">H67/1.2</f>
        <v>1250</v>
      </c>
      <c r="H67" s="199" t="n">
        <v>1500</v>
      </c>
      <c r="I67" s="151" t="n">
        <v>0</v>
      </c>
      <c r="J67" s="200" t="n">
        <v>1500</v>
      </c>
      <c r="K67" s="67" t="n">
        <v>0</v>
      </c>
      <c r="L67" s="201" t="n">
        <v>1500</v>
      </c>
      <c r="M67" s="102" t="n">
        <v>0</v>
      </c>
      <c r="N67" s="201" t="n">
        <v>1500</v>
      </c>
      <c r="O67" s="191"/>
      <c r="P67" s="192"/>
    </row>
    <row r="68" s="193" customFormat="true" ht="15" hidden="false" customHeight="true" outlineLevel="0" collapsed="false">
      <c r="A68" s="185" t="n">
        <v>12000137054</v>
      </c>
      <c r="B68" s="198" t="s">
        <v>70</v>
      </c>
      <c r="C68" s="198"/>
      <c r="D68" s="198"/>
      <c r="E68" s="198"/>
      <c r="F68" s="198"/>
      <c r="G68" s="187" t="n">
        <f aca="false">H68/1.2</f>
        <v>1416.66666666667</v>
      </c>
      <c r="H68" s="202" t="n">
        <v>1700</v>
      </c>
      <c r="I68" s="151" t="n">
        <v>0</v>
      </c>
      <c r="J68" s="203" t="n">
        <v>1700</v>
      </c>
      <c r="K68" s="67" t="n">
        <v>0</v>
      </c>
      <c r="L68" s="204" t="n">
        <v>1700</v>
      </c>
      <c r="M68" s="102" t="n">
        <v>0</v>
      </c>
      <c r="N68" s="204" t="n">
        <v>1700</v>
      </c>
      <c r="O68" s="191"/>
      <c r="P68" s="192"/>
    </row>
    <row r="69" s="193" customFormat="true" ht="14.25" hidden="false" customHeight="true" outlineLevel="0" collapsed="false">
      <c r="A69" s="194" t="n">
        <v>12000137117</v>
      </c>
      <c r="B69" s="198" t="s">
        <v>71</v>
      </c>
      <c r="C69" s="198"/>
      <c r="D69" s="198"/>
      <c r="E69" s="198"/>
      <c r="F69" s="198"/>
      <c r="G69" s="187" t="n">
        <f aca="false">H69/1.2</f>
        <v>1000</v>
      </c>
      <c r="H69" s="202" t="n">
        <v>1200</v>
      </c>
      <c r="I69" s="151" t="n">
        <v>0</v>
      </c>
      <c r="J69" s="203" t="n">
        <v>1200</v>
      </c>
      <c r="K69" s="67" t="n">
        <v>0</v>
      </c>
      <c r="L69" s="204" t="n">
        <v>1200</v>
      </c>
      <c r="M69" s="102" t="n">
        <v>0</v>
      </c>
      <c r="N69" s="204" t="n">
        <v>1200</v>
      </c>
      <c r="O69" s="191"/>
      <c r="P69" s="192"/>
    </row>
    <row r="70" s="193" customFormat="true" ht="12.75" hidden="false" customHeight="true" outlineLevel="0" collapsed="false">
      <c r="A70" s="205" t="n">
        <v>12000130451</v>
      </c>
      <c r="B70" s="206" t="s">
        <v>72</v>
      </c>
      <c r="C70" s="206"/>
      <c r="D70" s="206"/>
      <c r="E70" s="206"/>
      <c r="F70" s="206"/>
      <c r="G70" s="187" t="n">
        <f aca="false">H70/1.2</f>
        <v>6666.66666666667</v>
      </c>
      <c r="H70" s="207" t="n">
        <v>8000</v>
      </c>
      <c r="I70" s="151" t="n">
        <v>0</v>
      </c>
      <c r="J70" s="208" t="n">
        <v>8000</v>
      </c>
      <c r="K70" s="67" t="n">
        <v>0</v>
      </c>
      <c r="L70" s="209" t="n">
        <v>8000</v>
      </c>
      <c r="M70" s="102" t="n">
        <v>0</v>
      </c>
      <c r="N70" s="209" t="n">
        <v>8000</v>
      </c>
      <c r="O70" s="191"/>
      <c r="P70" s="192"/>
    </row>
    <row r="71" s="193" customFormat="true" ht="13.5" hidden="false" customHeight="true" outlineLevel="0" collapsed="false">
      <c r="A71" s="210" t="n">
        <v>12000130637</v>
      </c>
      <c r="B71" s="211" t="s">
        <v>73</v>
      </c>
      <c r="C71" s="212"/>
      <c r="D71" s="213"/>
      <c r="E71" s="213"/>
      <c r="F71" s="214"/>
      <c r="G71" s="187" t="n">
        <f aca="false">H71/1.2</f>
        <v>500</v>
      </c>
      <c r="H71" s="215" t="n">
        <v>600</v>
      </c>
      <c r="I71" s="151" t="n">
        <v>0</v>
      </c>
      <c r="J71" s="203" t="n">
        <v>600</v>
      </c>
      <c r="K71" s="67" t="n">
        <v>0</v>
      </c>
      <c r="L71" s="204" t="n">
        <v>600</v>
      </c>
      <c r="M71" s="102" t="n">
        <v>0</v>
      </c>
      <c r="N71" s="204" t="n">
        <v>600</v>
      </c>
      <c r="O71" s="191"/>
      <c r="P71" s="192"/>
    </row>
    <row r="72" s="41" customFormat="true" ht="15" hidden="false" customHeight="true" outlineLevel="0" collapsed="false">
      <c r="A72" s="180"/>
      <c r="B72" s="181" t="s">
        <v>74</v>
      </c>
      <c r="C72" s="181"/>
      <c r="D72" s="181"/>
      <c r="E72" s="181"/>
      <c r="F72" s="181"/>
      <c r="G72" s="182"/>
      <c r="H72" s="183"/>
      <c r="I72" s="93"/>
      <c r="J72" s="184"/>
      <c r="K72" s="46"/>
      <c r="L72" s="46"/>
      <c r="M72" s="46"/>
      <c r="N72" s="46"/>
      <c r="O72" s="39"/>
      <c r="P72" s="40"/>
    </row>
    <row r="73" s="193" customFormat="true" ht="15" hidden="false" customHeight="true" outlineLevel="0" collapsed="false">
      <c r="A73" s="185" t="n">
        <v>11000000377</v>
      </c>
      <c r="B73" s="198" t="s">
        <v>75</v>
      </c>
      <c r="C73" s="198"/>
      <c r="D73" s="198"/>
      <c r="E73" s="198"/>
      <c r="F73" s="198"/>
      <c r="G73" s="216" t="n">
        <f aca="false">H73/1.2</f>
        <v>75</v>
      </c>
      <c r="H73" s="202" t="n">
        <v>90</v>
      </c>
      <c r="I73" s="151" t="n">
        <v>0</v>
      </c>
      <c r="J73" s="203" t="n">
        <v>90</v>
      </c>
      <c r="K73" s="67" t="n">
        <v>0</v>
      </c>
      <c r="L73" s="204" t="n">
        <v>90</v>
      </c>
      <c r="M73" s="102" t="n">
        <v>0</v>
      </c>
      <c r="N73" s="204" t="n">
        <v>90</v>
      </c>
      <c r="O73" s="191"/>
      <c r="P73" s="192"/>
    </row>
    <row r="74" s="193" customFormat="true" ht="15" hidden="false" customHeight="true" outlineLevel="0" collapsed="false">
      <c r="A74" s="194" t="n">
        <v>11000008688</v>
      </c>
      <c r="B74" s="198" t="s">
        <v>76</v>
      </c>
      <c r="C74" s="198"/>
      <c r="D74" s="198"/>
      <c r="E74" s="198"/>
      <c r="F74" s="198"/>
      <c r="G74" s="216" t="n">
        <f aca="false">H74/1.2</f>
        <v>3333.33333333333</v>
      </c>
      <c r="H74" s="202" t="n">
        <v>4000</v>
      </c>
      <c r="I74" s="151" t="n">
        <v>0</v>
      </c>
      <c r="J74" s="203" t="n">
        <v>4000</v>
      </c>
      <c r="K74" s="67" t="n">
        <v>0</v>
      </c>
      <c r="L74" s="204" t="n">
        <v>4000</v>
      </c>
      <c r="M74" s="102" t="n">
        <v>0</v>
      </c>
      <c r="N74" s="204" t="n">
        <v>4000</v>
      </c>
      <c r="O74" s="191"/>
      <c r="P74" s="192"/>
    </row>
    <row r="75" s="193" customFormat="true" ht="15" hidden="false" customHeight="true" outlineLevel="0" collapsed="false">
      <c r="A75" s="185" t="n">
        <v>11000008689</v>
      </c>
      <c r="B75" s="198" t="s">
        <v>77</v>
      </c>
      <c r="C75" s="198"/>
      <c r="D75" s="198"/>
      <c r="E75" s="198"/>
      <c r="F75" s="198"/>
      <c r="G75" s="216" t="n">
        <f aca="false">H75/1.2</f>
        <v>17333.3333333333</v>
      </c>
      <c r="H75" s="202" t="n">
        <v>20800</v>
      </c>
      <c r="I75" s="151" t="n">
        <v>0</v>
      </c>
      <c r="J75" s="203" t="n">
        <v>20800</v>
      </c>
      <c r="K75" s="67" t="n">
        <v>0</v>
      </c>
      <c r="L75" s="204" t="n">
        <v>20800</v>
      </c>
      <c r="M75" s="102" t="n">
        <v>0.05</v>
      </c>
      <c r="N75" s="204" t="n">
        <v>19800</v>
      </c>
      <c r="O75" s="191"/>
      <c r="P75" s="192"/>
    </row>
    <row r="76" s="193" customFormat="true" ht="15" hidden="false" customHeight="true" outlineLevel="0" collapsed="false">
      <c r="A76" s="194" t="n">
        <v>11000008706</v>
      </c>
      <c r="B76" s="198" t="s">
        <v>78</v>
      </c>
      <c r="C76" s="198"/>
      <c r="D76" s="198"/>
      <c r="E76" s="198"/>
      <c r="F76" s="198"/>
      <c r="G76" s="216" t="n">
        <f aca="false">H76/1.2</f>
        <v>29833.3333333333</v>
      </c>
      <c r="H76" s="202" t="n">
        <v>35800</v>
      </c>
      <c r="I76" s="151" t="n">
        <v>0</v>
      </c>
      <c r="J76" s="203" t="n">
        <v>35800</v>
      </c>
      <c r="K76" s="67" t="n">
        <v>0</v>
      </c>
      <c r="L76" s="204" t="n">
        <v>35800</v>
      </c>
      <c r="M76" s="102" t="n">
        <v>0.05</v>
      </c>
      <c r="N76" s="204" t="n">
        <v>34100</v>
      </c>
      <c r="O76" s="191"/>
      <c r="P76" s="192"/>
    </row>
    <row r="77" s="193" customFormat="true" ht="15" hidden="false" customHeight="true" outlineLevel="0" collapsed="false">
      <c r="A77" s="217" t="n">
        <v>11000031864</v>
      </c>
      <c r="B77" s="218" t="s">
        <v>79</v>
      </c>
      <c r="C77" s="218"/>
      <c r="D77" s="218"/>
      <c r="E77" s="218"/>
      <c r="F77" s="218"/>
      <c r="G77" s="219" t="n">
        <f aca="false">H77/1.2</f>
        <v>100000</v>
      </c>
      <c r="H77" s="220" t="n">
        <v>120000</v>
      </c>
      <c r="I77" s="151" t="n">
        <v>0</v>
      </c>
      <c r="J77" s="208" t="n">
        <v>120000</v>
      </c>
      <c r="K77" s="67"/>
      <c r="L77" s="204"/>
      <c r="M77" s="102"/>
      <c r="N77" s="204"/>
      <c r="O77" s="191"/>
      <c r="P77" s="192"/>
    </row>
    <row r="78" s="193" customFormat="true" ht="15" hidden="false" customHeight="true" outlineLevel="0" collapsed="false">
      <c r="A78" s="221" t="n">
        <v>11000019271</v>
      </c>
      <c r="B78" s="222" t="s">
        <v>80</v>
      </c>
      <c r="C78" s="222"/>
      <c r="D78" s="222"/>
      <c r="E78" s="222"/>
      <c r="F78" s="222"/>
      <c r="G78" s="219" t="n">
        <f aca="false">H78/1.2</f>
        <v>2500</v>
      </c>
      <c r="H78" s="223" t="n">
        <v>3000</v>
      </c>
      <c r="I78" s="151" t="n">
        <v>0</v>
      </c>
      <c r="J78" s="224" t="n">
        <v>3000</v>
      </c>
      <c r="K78" s="67" t="n">
        <v>0</v>
      </c>
      <c r="L78" s="225" t="n">
        <v>3000</v>
      </c>
      <c r="M78" s="102" t="n">
        <v>0</v>
      </c>
      <c r="N78" s="225" t="n">
        <v>3000</v>
      </c>
      <c r="O78" s="191"/>
      <c r="P78" s="192"/>
    </row>
    <row r="79" s="193" customFormat="true" ht="15" hidden="false" customHeight="true" outlineLevel="0" collapsed="false">
      <c r="A79" s="221" t="n">
        <v>11000007317</v>
      </c>
      <c r="B79" s="222" t="s">
        <v>81</v>
      </c>
      <c r="C79" s="222"/>
      <c r="D79" s="222"/>
      <c r="E79" s="222"/>
      <c r="F79" s="222"/>
      <c r="G79" s="219" t="n">
        <f aca="false">H79/1.2</f>
        <v>3333.33333333333</v>
      </c>
      <c r="H79" s="223" t="n">
        <v>4000</v>
      </c>
      <c r="I79" s="151" t="n">
        <v>0</v>
      </c>
      <c r="J79" s="224" t="n">
        <v>4000</v>
      </c>
      <c r="K79" s="67" t="n">
        <v>0</v>
      </c>
      <c r="L79" s="225" t="n">
        <v>4000</v>
      </c>
      <c r="M79" s="102" t="n">
        <v>0</v>
      </c>
      <c r="N79" s="225" t="n">
        <v>4000</v>
      </c>
      <c r="O79" s="191"/>
      <c r="P79" s="192"/>
    </row>
    <row r="80" s="193" customFormat="true" ht="15" hidden="false" customHeight="true" outlineLevel="0" collapsed="false">
      <c r="A80" s="194" t="n">
        <v>12001006748</v>
      </c>
      <c r="B80" s="198" t="s">
        <v>82</v>
      </c>
      <c r="C80" s="198"/>
      <c r="D80" s="198"/>
      <c r="E80" s="198"/>
      <c r="F80" s="198"/>
      <c r="G80" s="216" t="n">
        <f aca="false">H80/1.2</f>
        <v>14666.6666666667</v>
      </c>
      <c r="H80" s="202" t="n">
        <v>17600</v>
      </c>
      <c r="I80" s="151" t="n">
        <v>0</v>
      </c>
      <c r="J80" s="203" t="n">
        <v>17600</v>
      </c>
      <c r="K80" s="67" t="n">
        <v>0</v>
      </c>
      <c r="L80" s="204" t="n">
        <v>17600</v>
      </c>
      <c r="M80" s="102" t="n">
        <v>0.1</v>
      </c>
      <c r="N80" s="204" t="n">
        <v>16000</v>
      </c>
      <c r="O80" s="191"/>
      <c r="P80" s="192"/>
    </row>
    <row r="81" s="193" customFormat="true" ht="15" hidden="false" customHeight="true" outlineLevel="0" collapsed="false">
      <c r="A81" s="210" t="n">
        <v>12000061505</v>
      </c>
      <c r="B81" s="226" t="s">
        <v>83</v>
      </c>
      <c r="C81" s="226"/>
      <c r="D81" s="226"/>
      <c r="E81" s="226"/>
      <c r="F81" s="226"/>
      <c r="G81" s="227" t="n">
        <f aca="false">H81/1.2</f>
        <v>20166.6666666667</v>
      </c>
      <c r="H81" s="202" t="n">
        <v>24200</v>
      </c>
      <c r="I81" s="151" t="n">
        <v>0</v>
      </c>
      <c r="J81" s="203" t="n">
        <v>24200</v>
      </c>
      <c r="K81" s="67" t="n">
        <v>0</v>
      </c>
      <c r="L81" s="204" t="n">
        <v>24200</v>
      </c>
      <c r="M81" s="102" t="n">
        <v>0.1</v>
      </c>
      <c r="N81" s="204" t="n">
        <v>22000</v>
      </c>
      <c r="O81" s="191"/>
      <c r="P81" s="192"/>
    </row>
    <row r="82" s="41" customFormat="true" ht="15" hidden="false" customHeight="true" outlineLevel="0" collapsed="false">
      <c r="A82" s="228"/>
      <c r="B82" s="181" t="s">
        <v>84</v>
      </c>
      <c r="C82" s="181"/>
      <c r="D82" s="181"/>
      <c r="E82" s="181"/>
      <c r="F82" s="181"/>
      <c r="G82" s="229"/>
      <c r="H82" s="183"/>
      <c r="I82" s="230"/>
      <c r="J82" s="184"/>
      <c r="K82" s="46"/>
      <c r="L82" s="46"/>
      <c r="M82" s="46"/>
      <c r="N82" s="46"/>
      <c r="O82" s="39"/>
      <c r="P82" s="40"/>
    </row>
    <row r="83" s="197" customFormat="true" ht="15" hidden="false" customHeight="true" outlineLevel="0" collapsed="false">
      <c r="A83" s="194" t="n">
        <v>12000016403</v>
      </c>
      <c r="B83" s="186" t="s">
        <v>85</v>
      </c>
      <c r="C83" s="186"/>
      <c r="D83" s="186"/>
      <c r="E83" s="186"/>
      <c r="F83" s="186"/>
      <c r="G83" s="187" t="n">
        <f aca="false">H83/1.2</f>
        <v>625</v>
      </c>
      <c r="H83" s="202" t="n">
        <v>750</v>
      </c>
      <c r="I83" s="151" t="n">
        <v>0</v>
      </c>
      <c r="J83" s="203" t="n">
        <v>750</v>
      </c>
      <c r="K83" s="67" t="n">
        <v>0</v>
      </c>
      <c r="L83" s="204" t="n">
        <v>750</v>
      </c>
      <c r="M83" s="102" t="n">
        <v>0</v>
      </c>
      <c r="N83" s="204" t="n">
        <v>750</v>
      </c>
      <c r="O83" s="195"/>
      <c r="P83" s="196"/>
    </row>
    <row r="84" s="193" customFormat="true" ht="15" hidden="false" customHeight="true" outlineLevel="0" collapsed="false">
      <c r="A84" s="185" t="n">
        <v>12000016404</v>
      </c>
      <c r="B84" s="186" t="s">
        <v>86</v>
      </c>
      <c r="C84" s="186"/>
      <c r="D84" s="186"/>
      <c r="E84" s="186"/>
      <c r="F84" s="186"/>
      <c r="G84" s="187" t="n">
        <f aca="false">H84/1.2</f>
        <v>500</v>
      </c>
      <c r="H84" s="202" t="n">
        <v>600</v>
      </c>
      <c r="I84" s="151" t="n">
        <v>0</v>
      </c>
      <c r="J84" s="203" t="n">
        <v>600</v>
      </c>
      <c r="K84" s="67" t="n">
        <v>0</v>
      </c>
      <c r="L84" s="204" t="n">
        <v>600</v>
      </c>
      <c r="M84" s="102" t="n">
        <v>0</v>
      </c>
      <c r="N84" s="204" t="n">
        <v>600</v>
      </c>
      <c r="O84" s="191"/>
      <c r="P84" s="192"/>
    </row>
    <row r="85" s="193" customFormat="true" ht="15" hidden="false" customHeight="true" outlineLevel="0" collapsed="false">
      <c r="A85" s="185" t="n">
        <v>12000016402</v>
      </c>
      <c r="B85" s="186" t="s">
        <v>87</v>
      </c>
      <c r="C85" s="186"/>
      <c r="D85" s="186"/>
      <c r="E85" s="186"/>
      <c r="F85" s="186"/>
      <c r="G85" s="187" t="n">
        <f aca="false">H85/1.2</f>
        <v>500</v>
      </c>
      <c r="H85" s="202" t="n">
        <v>600</v>
      </c>
      <c r="I85" s="151" t="n">
        <v>0</v>
      </c>
      <c r="J85" s="203" t="n">
        <v>600</v>
      </c>
      <c r="K85" s="67" t="n">
        <v>0</v>
      </c>
      <c r="L85" s="204" t="n">
        <v>600</v>
      </c>
      <c r="M85" s="102" t="n">
        <v>0</v>
      </c>
      <c r="N85" s="204" t="n">
        <v>600</v>
      </c>
      <c r="O85" s="191"/>
      <c r="P85" s="192"/>
    </row>
    <row r="86" s="193" customFormat="true" ht="15" hidden="false" customHeight="true" outlineLevel="0" collapsed="false">
      <c r="A86" s="231" t="n">
        <v>12000180005</v>
      </c>
      <c r="B86" s="226" t="s">
        <v>88</v>
      </c>
      <c r="C86" s="226"/>
      <c r="D86" s="226"/>
      <c r="E86" s="226"/>
      <c r="F86" s="226"/>
      <c r="G86" s="187" t="n">
        <f aca="false">H86/1.2</f>
        <v>666.666666666667</v>
      </c>
      <c r="H86" s="232" t="n">
        <v>800</v>
      </c>
      <c r="I86" s="151" t="n">
        <v>0</v>
      </c>
      <c r="J86" s="203" t="n">
        <v>800</v>
      </c>
      <c r="K86" s="67" t="n">
        <v>0</v>
      </c>
      <c r="L86" s="204" t="n">
        <v>800</v>
      </c>
      <c r="M86" s="102" t="n">
        <v>0</v>
      </c>
      <c r="N86" s="204" t="n">
        <v>800</v>
      </c>
      <c r="O86" s="191"/>
      <c r="P86" s="192"/>
    </row>
    <row r="87" s="239" customFormat="true" ht="15" hidden="false" customHeight="true" outlineLevel="0" collapsed="false">
      <c r="A87" s="233"/>
      <c r="B87" s="234"/>
      <c r="C87" s="234"/>
      <c r="D87" s="234"/>
      <c r="E87" s="234"/>
      <c r="F87" s="234"/>
      <c r="G87" s="235" t="n">
        <v>44348</v>
      </c>
      <c r="H87" s="235"/>
      <c r="I87" s="236" t="n">
        <v>44317</v>
      </c>
      <c r="J87" s="236"/>
      <c r="K87" s="33"/>
      <c r="L87" s="33"/>
      <c r="M87" s="33"/>
      <c r="N87" s="33" t="s">
        <v>4</v>
      </c>
      <c r="O87" s="237"/>
      <c r="P87" s="238"/>
    </row>
    <row r="88" s="41" customFormat="true" ht="20.1" hidden="false" customHeight="true" outlineLevel="0" collapsed="false">
      <c r="A88" s="35" t="s">
        <v>5</v>
      </c>
      <c r="B88" s="240" t="s">
        <v>89</v>
      </c>
      <c r="C88" s="240"/>
      <c r="D88" s="240"/>
      <c r="E88" s="240"/>
      <c r="F88" s="240"/>
      <c r="G88" s="241" t="s">
        <v>7</v>
      </c>
      <c r="H88" s="241"/>
      <c r="I88" s="37" t="s">
        <v>7</v>
      </c>
      <c r="J88" s="37"/>
      <c r="K88" s="38"/>
      <c r="L88" s="38"/>
      <c r="M88" s="38"/>
      <c r="N88" s="38"/>
      <c r="O88" s="39"/>
      <c r="P88" s="40"/>
    </row>
    <row r="89" s="41" customFormat="true" ht="20.1" hidden="false" customHeight="true" outlineLevel="0" collapsed="false">
      <c r="A89" s="42"/>
      <c r="B89" s="242"/>
      <c r="C89" s="242"/>
      <c r="D89" s="242"/>
      <c r="E89" s="242"/>
      <c r="F89" s="242"/>
      <c r="G89" s="44" t="s">
        <v>8</v>
      </c>
      <c r="H89" s="243" t="s">
        <v>9</v>
      </c>
      <c r="I89" s="44"/>
      <c r="J89" s="45" t="s">
        <v>9</v>
      </c>
      <c r="K89" s="46"/>
      <c r="L89" s="46"/>
      <c r="M89" s="46" t="s">
        <v>10</v>
      </c>
      <c r="N89" s="46" t="s">
        <v>9</v>
      </c>
      <c r="O89" s="39"/>
      <c r="P89" s="40"/>
    </row>
    <row r="90" s="41" customFormat="true" ht="15" hidden="false" customHeight="true" outlineLevel="0" collapsed="false">
      <c r="A90" s="89"/>
      <c r="B90" s="168" t="s">
        <v>90</v>
      </c>
      <c r="C90" s="168"/>
      <c r="D90" s="168"/>
      <c r="E90" s="168"/>
      <c r="F90" s="168"/>
      <c r="G90" s="244"/>
      <c r="H90" s="245"/>
      <c r="I90" s="246"/>
      <c r="J90" s="247"/>
      <c r="K90" s="53"/>
      <c r="L90" s="53"/>
      <c r="M90" s="53"/>
      <c r="N90" s="53"/>
      <c r="O90" s="39"/>
      <c r="P90" s="40"/>
    </row>
    <row r="91" s="255" customFormat="true" ht="30.4" hidden="false" customHeight="true" outlineLevel="0" collapsed="false">
      <c r="A91" s="248" t="n">
        <v>21000000181</v>
      </c>
      <c r="B91" s="249" t="s">
        <v>91</v>
      </c>
      <c r="C91" s="249"/>
      <c r="D91" s="249"/>
      <c r="E91" s="249"/>
      <c r="F91" s="249"/>
      <c r="G91" s="250" t="n">
        <f aca="false">H91/1.2</f>
        <v>35166.6666666667</v>
      </c>
      <c r="H91" s="251" t="n">
        <v>42200</v>
      </c>
      <c r="I91" s="58" t="n">
        <v>0.05</v>
      </c>
      <c r="J91" s="76" t="n">
        <v>40200</v>
      </c>
      <c r="K91" s="252" t="n">
        <v>0.03</v>
      </c>
      <c r="L91" s="154" t="n">
        <v>39100</v>
      </c>
      <c r="M91" s="102" t="n">
        <v>0</v>
      </c>
      <c r="N91" s="154" t="n">
        <v>39100</v>
      </c>
      <c r="O91" s="253"/>
      <c r="P91" s="254"/>
    </row>
    <row r="92" s="41" customFormat="true" ht="30.4" hidden="false" customHeight="true" outlineLevel="0" collapsed="false">
      <c r="A92" s="256" t="n">
        <v>11000009822</v>
      </c>
      <c r="B92" s="257" t="s">
        <v>92</v>
      </c>
      <c r="C92" s="257"/>
      <c r="D92" s="257"/>
      <c r="E92" s="257"/>
      <c r="F92" s="257"/>
      <c r="G92" s="250" t="n">
        <f aca="false">H92/1.2</f>
        <v>52750</v>
      </c>
      <c r="H92" s="251" t="n">
        <v>63300</v>
      </c>
      <c r="I92" s="58" t="n">
        <v>0.05</v>
      </c>
      <c r="J92" s="76" t="n">
        <v>60300</v>
      </c>
      <c r="K92" s="252" t="n">
        <v>0.03</v>
      </c>
      <c r="L92" s="154" t="n">
        <v>58600</v>
      </c>
      <c r="M92" s="102" t="n">
        <v>0</v>
      </c>
      <c r="N92" s="154" t="n">
        <v>58600</v>
      </c>
      <c r="O92" s="39"/>
      <c r="P92" s="40"/>
    </row>
    <row r="93" s="239" customFormat="true" ht="42.75" hidden="false" customHeight="true" outlineLevel="0" collapsed="false">
      <c r="A93" s="256" t="n">
        <v>11000009817</v>
      </c>
      <c r="B93" s="257" t="s">
        <v>93</v>
      </c>
      <c r="C93" s="257"/>
      <c r="D93" s="257"/>
      <c r="E93" s="257"/>
      <c r="F93" s="257"/>
      <c r="G93" s="250" t="n">
        <f aca="false">H93/1.2</f>
        <v>64833.3333333333</v>
      </c>
      <c r="H93" s="251" t="n">
        <v>77800</v>
      </c>
      <c r="I93" s="58" t="n">
        <v>0.05</v>
      </c>
      <c r="J93" s="76" t="n">
        <v>74100</v>
      </c>
      <c r="K93" s="252" t="n">
        <v>0.03</v>
      </c>
      <c r="L93" s="154" t="n">
        <v>72000</v>
      </c>
      <c r="M93" s="102" t="n">
        <v>0</v>
      </c>
      <c r="N93" s="154" t="n">
        <v>72000</v>
      </c>
      <c r="O93" s="237"/>
      <c r="P93" s="238"/>
    </row>
    <row r="94" s="41" customFormat="true" ht="30.4" hidden="false" customHeight="true" outlineLevel="0" collapsed="false">
      <c r="A94" s="258" t="n">
        <v>11000011323</v>
      </c>
      <c r="B94" s="259" t="s">
        <v>94</v>
      </c>
      <c r="C94" s="259"/>
      <c r="D94" s="259"/>
      <c r="E94" s="259"/>
      <c r="F94" s="259"/>
      <c r="G94" s="260" t="n">
        <f aca="false">H94/1.2</f>
        <v>37333.3333333333</v>
      </c>
      <c r="H94" s="261" t="n">
        <v>44800</v>
      </c>
      <c r="I94" s="58" t="n">
        <v>0.05</v>
      </c>
      <c r="J94" s="100" t="n">
        <v>42700</v>
      </c>
      <c r="K94" s="252" t="n">
        <v>0.03</v>
      </c>
      <c r="L94" s="262" t="n">
        <v>41500</v>
      </c>
      <c r="M94" s="102" t="n">
        <v>0</v>
      </c>
      <c r="N94" s="262" t="n">
        <v>41500</v>
      </c>
      <c r="O94" s="39"/>
      <c r="P94" s="40"/>
    </row>
    <row r="95" s="41" customFormat="true" ht="30.4" hidden="false" customHeight="true" outlineLevel="0" collapsed="false">
      <c r="A95" s="258" t="n">
        <v>11000011324</v>
      </c>
      <c r="B95" s="259" t="s">
        <v>95</v>
      </c>
      <c r="C95" s="259"/>
      <c r="D95" s="259"/>
      <c r="E95" s="259"/>
      <c r="F95" s="259"/>
      <c r="G95" s="260" t="n">
        <f aca="false">H95/1.2</f>
        <v>39583.3333333333</v>
      </c>
      <c r="H95" s="261" t="n">
        <v>47500</v>
      </c>
      <c r="I95" s="58" t="n">
        <v>0.05</v>
      </c>
      <c r="J95" s="100" t="n">
        <v>45300</v>
      </c>
      <c r="K95" s="252" t="n">
        <v>0.03</v>
      </c>
      <c r="L95" s="262" t="n">
        <v>44000</v>
      </c>
      <c r="M95" s="102" t="n">
        <v>0</v>
      </c>
      <c r="N95" s="262" t="n">
        <v>44000</v>
      </c>
      <c r="O95" s="39"/>
      <c r="P95" s="40"/>
    </row>
    <row r="96" s="41" customFormat="true" ht="30.4" hidden="false" customHeight="true" outlineLevel="0" collapsed="false">
      <c r="A96" s="263" t="n">
        <v>11000009820</v>
      </c>
      <c r="B96" s="257" t="s">
        <v>96</v>
      </c>
      <c r="C96" s="257"/>
      <c r="D96" s="257"/>
      <c r="E96" s="257"/>
      <c r="F96" s="257"/>
      <c r="G96" s="250" t="n">
        <f aca="false">H96/1.2</f>
        <v>55583.3333333333</v>
      </c>
      <c r="H96" s="264" t="n">
        <v>66700</v>
      </c>
      <c r="I96" s="58" t="n">
        <v>0.05</v>
      </c>
      <c r="J96" s="100" t="n">
        <v>63500</v>
      </c>
      <c r="K96" s="252" t="n">
        <v>0.03</v>
      </c>
      <c r="L96" s="101" t="n">
        <v>61700</v>
      </c>
      <c r="M96" s="102" t="n">
        <v>0</v>
      </c>
      <c r="N96" s="101" t="n">
        <v>61700</v>
      </c>
      <c r="O96" s="39"/>
      <c r="P96" s="40"/>
    </row>
    <row r="97" s="267" customFormat="true" ht="30.4" hidden="false" customHeight="true" outlineLevel="0" collapsed="false">
      <c r="A97" s="256" t="n">
        <v>11000009802</v>
      </c>
      <c r="B97" s="257" t="s">
        <v>97</v>
      </c>
      <c r="C97" s="257"/>
      <c r="D97" s="257"/>
      <c r="E97" s="257"/>
      <c r="F97" s="257"/>
      <c r="G97" s="250" t="n">
        <f aca="false">H97/1.2</f>
        <v>68500</v>
      </c>
      <c r="H97" s="264" t="n">
        <v>82200</v>
      </c>
      <c r="I97" s="58" t="n">
        <v>0.05</v>
      </c>
      <c r="J97" s="100" t="n">
        <v>78300</v>
      </c>
      <c r="K97" s="252" t="n">
        <v>0.03</v>
      </c>
      <c r="L97" s="101" t="n">
        <v>76000</v>
      </c>
      <c r="M97" s="102" t="n">
        <v>0</v>
      </c>
      <c r="N97" s="101" t="n">
        <v>76000</v>
      </c>
      <c r="O97" s="265"/>
      <c r="P97" s="266"/>
    </row>
    <row r="98" s="239" customFormat="true" ht="30.4" hidden="false" customHeight="true" outlineLevel="0" collapsed="false">
      <c r="A98" s="256" t="n">
        <v>11000009803</v>
      </c>
      <c r="B98" s="257" t="s">
        <v>98</v>
      </c>
      <c r="C98" s="257"/>
      <c r="D98" s="257"/>
      <c r="E98" s="257"/>
      <c r="F98" s="257"/>
      <c r="G98" s="250" t="n">
        <f aca="false">H98/1.2</f>
        <v>79250</v>
      </c>
      <c r="H98" s="264" t="n">
        <v>95100</v>
      </c>
      <c r="I98" s="58" t="n">
        <v>0.05</v>
      </c>
      <c r="J98" s="100" t="n">
        <v>90600</v>
      </c>
      <c r="K98" s="252" t="n">
        <v>0.03</v>
      </c>
      <c r="L98" s="101" t="n">
        <v>88000</v>
      </c>
      <c r="M98" s="102" t="n">
        <v>0.02</v>
      </c>
      <c r="N98" s="101" t="n">
        <v>86300</v>
      </c>
      <c r="O98" s="237"/>
      <c r="P98" s="238"/>
    </row>
    <row r="99" s="239" customFormat="true" ht="30.4" hidden="false" customHeight="true" outlineLevel="0" collapsed="false">
      <c r="A99" s="256" t="n">
        <v>11000009279</v>
      </c>
      <c r="B99" s="257" t="s">
        <v>99</v>
      </c>
      <c r="C99" s="257"/>
      <c r="D99" s="257"/>
      <c r="E99" s="257"/>
      <c r="F99" s="257"/>
      <c r="G99" s="250" t="n">
        <f aca="false">H99/1.2</f>
        <v>82166.6666666667</v>
      </c>
      <c r="H99" s="264" t="n">
        <v>98600</v>
      </c>
      <c r="I99" s="58" t="n">
        <v>0.05</v>
      </c>
      <c r="J99" s="100" t="n">
        <v>93900</v>
      </c>
      <c r="K99" s="252" t="n">
        <v>0.03</v>
      </c>
      <c r="L99" s="101" t="n">
        <v>91200</v>
      </c>
      <c r="M99" s="102" t="n">
        <v>0.02</v>
      </c>
      <c r="N99" s="101" t="n">
        <v>89400</v>
      </c>
      <c r="O99" s="237"/>
      <c r="P99" s="238"/>
    </row>
    <row r="100" s="239" customFormat="true" ht="30.4" hidden="false" customHeight="true" outlineLevel="0" collapsed="false">
      <c r="A100" s="256" t="n">
        <v>11000008926</v>
      </c>
      <c r="B100" s="257" t="s">
        <v>100</v>
      </c>
      <c r="C100" s="257"/>
      <c r="D100" s="257"/>
      <c r="E100" s="257"/>
      <c r="F100" s="257"/>
      <c r="G100" s="250" t="n">
        <f aca="false">H100/1.2</f>
        <v>91666.6666666667</v>
      </c>
      <c r="H100" s="264" t="n">
        <v>110000</v>
      </c>
      <c r="I100" s="58" t="n">
        <v>0.05</v>
      </c>
      <c r="J100" s="100" t="n">
        <v>103900</v>
      </c>
      <c r="K100" s="252" t="n">
        <v>0.03</v>
      </c>
      <c r="L100" s="101" t="n">
        <v>100900</v>
      </c>
      <c r="M100" s="102" t="n">
        <v>0.02</v>
      </c>
      <c r="N100" s="101" t="n">
        <v>98900</v>
      </c>
      <c r="O100" s="237"/>
      <c r="P100" s="238"/>
    </row>
    <row r="101" s="239" customFormat="true" ht="30.4" hidden="false" customHeight="true" outlineLevel="0" collapsed="false">
      <c r="A101" s="268" t="n">
        <v>11000011075</v>
      </c>
      <c r="B101" s="269" t="s">
        <v>101</v>
      </c>
      <c r="C101" s="269"/>
      <c r="D101" s="269"/>
      <c r="E101" s="269"/>
      <c r="F101" s="269"/>
      <c r="G101" s="260" t="n">
        <f aca="false">H101/1.2</f>
        <v>119000</v>
      </c>
      <c r="H101" s="270" t="n">
        <v>142800</v>
      </c>
      <c r="I101" s="58" t="n">
        <v>0.05</v>
      </c>
      <c r="J101" s="100" t="n">
        <v>136000</v>
      </c>
      <c r="K101" s="252"/>
      <c r="L101" s="101"/>
      <c r="M101" s="102"/>
      <c r="N101" s="101"/>
      <c r="O101" s="237"/>
      <c r="P101" s="238"/>
    </row>
    <row r="102" s="239" customFormat="true" ht="30.4" hidden="false" customHeight="true" outlineLevel="0" collapsed="false">
      <c r="A102" s="256" t="n">
        <v>11000019526</v>
      </c>
      <c r="B102" s="257" t="s">
        <v>102</v>
      </c>
      <c r="C102" s="257"/>
      <c r="D102" s="257"/>
      <c r="E102" s="257"/>
      <c r="F102" s="257"/>
      <c r="G102" s="250" t="n">
        <f aca="false">H102/1.2</f>
        <v>115500</v>
      </c>
      <c r="H102" s="264" t="n">
        <v>138600</v>
      </c>
      <c r="I102" s="58" t="n">
        <v>0.05</v>
      </c>
      <c r="J102" s="100" t="n">
        <v>132000</v>
      </c>
      <c r="K102" s="252" t="n">
        <v>0.03</v>
      </c>
      <c r="L102" s="101" t="n">
        <v>128200</v>
      </c>
      <c r="M102" s="102" t="n">
        <v>0.02</v>
      </c>
      <c r="N102" s="101" t="n">
        <v>125700</v>
      </c>
      <c r="O102" s="237"/>
      <c r="P102" s="238"/>
    </row>
    <row r="103" s="239" customFormat="true" ht="30.4" hidden="false" customHeight="true" outlineLevel="0" collapsed="false">
      <c r="A103" s="256" t="n">
        <v>11000009758</v>
      </c>
      <c r="B103" s="257" t="s">
        <v>103</v>
      </c>
      <c r="C103" s="257"/>
      <c r="D103" s="257"/>
      <c r="E103" s="257"/>
      <c r="F103" s="257"/>
      <c r="G103" s="250" t="n">
        <f aca="false">H103/1.2</f>
        <v>123583.333333333</v>
      </c>
      <c r="H103" s="264" t="n">
        <v>148300</v>
      </c>
      <c r="I103" s="58" t="n">
        <v>0.05</v>
      </c>
      <c r="J103" s="100" t="n">
        <v>141300</v>
      </c>
      <c r="K103" s="252" t="n">
        <v>0.03</v>
      </c>
      <c r="L103" s="101" t="n">
        <v>137200</v>
      </c>
      <c r="M103" s="102" t="n">
        <v>0.02</v>
      </c>
      <c r="N103" s="101" t="n">
        <v>134500</v>
      </c>
      <c r="O103" s="237"/>
      <c r="P103" s="238"/>
    </row>
    <row r="104" s="239" customFormat="true" ht="30.4" hidden="false" customHeight="true" outlineLevel="0" collapsed="false">
      <c r="A104" s="256" t="n">
        <v>11000026896</v>
      </c>
      <c r="B104" s="257" t="s">
        <v>104</v>
      </c>
      <c r="C104" s="257"/>
      <c r="D104" s="257"/>
      <c r="E104" s="257"/>
      <c r="F104" s="257"/>
      <c r="G104" s="250" t="n">
        <f aca="false">H104/1.2</f>
        <v>131416.666666667</v>
      </c>
      <c r="H104" s="264" t="n">
        <v>157700</v>
      </c>
      <c r="I104" s="58" t="n">
        <v>0.05</v>
      </c>
      <c r="J104" s="100" t="n">
        <v>150200</v>
      </c>
      <c r="K104" s="252" t="n">
        <v>0.03</v>
      </c>
      <c r="L104" s="101" t="n">
        <v>145800</v>
      </c>
      <c r="M104" s="102" t="n">
        <v>0.02</v>
      </c>
      <c r="N104" s="101" t="n">
        <v>142900</v>
      </c>
      <c r="O104" s="237"/>
      <c r="P104" s="238"/>
    </row>
    <row r="105" s="239" customFormat="true" ht="30.4" hidden="false" customHeight="true" outlineLevel="0" collapsed="false">
      <c r="A105" s="268" t="n">
        <v>11000015889</v>
      </c>
      <c r="B105" s="271" t="s">
        <v>105</v>
      </c>
      <c r="C105" s="271"/>
      <c r="D105" s="271"/>
      <c r="E105" s="271"/>
      <c r="F105" s="271"/>
      <c r="G105" s="260" t="n">
        <f aca="false">H105/1.2</f>
        <v>174666.666666667</v>
      </c>
      <c r="H105" s="270" t="n">
        <v>209600</v>
      </c>
      <c r="I105" s="58" t="n">
        <v>0.05</v>
      </c>
      <c r="J105" s="100" t="n">
        <v>199600</v>
      </c>
      <c r="K105" s="252" t="n">
        <v>0.03</v>
      </c>
      <c r="L105" s="262" t="n">
        <v>193800</v>
      </c>
      <c r="M105" s="102" t="n">
        <v>0.02</v>
      </c>
      <c r="N105" s="262" t="n">
        <v>190000</v>
      </c>
      <c r="O105" s="237"/>
      <c r="P105" s="238"/>
    </row>
    <row r="106" s="239" customFormat="true" ht="30.4" hidden="false" customHeight="true" outlineLevel="0" collapsed="false">
      <c r="A106" s="256" t="n">
        <v>11000019527</v>
      </c>
      <c r="B106" s="257" t="s">
        <v>106</v>
      </c>
      <c r="C106" s="257"/>
      <c r="D106" s="257"/>
      <c r="E106" s="257"/>
      <c r="F106" s="257"/>
      <c r="G106" s="250" t="n">
        <f aca="false">H106/1.2</f>
        <v>152083.333333333</v>
      </c>
      <c r="H106" s="264" t="n">
        <v>182500</v>
      </c>
      <c r="I106" s="58" t="n">
        <v>0.05</v>
      </c>
      <c r="J106" s="100" t="n">
        <v>173800</v>
      </c>
      <c r="K106" s="252" t="n">
        <v>0.03</v>
      </c>
      <c r="L106" s="101" t="n">
        <v>168800</v>
      </c>
      <c r="M106" s="102" t="n">
        <v>0.02</v>
      </c>
      <c r="N106" s="101" t="n">
        <v>165500</v>
      </c>
      <c r="O106" s="237"/>
      <c r="P106" s="238"/>
    </row>
    <row r="107" s="239" customFormat="true" ht="30.4" hidden="false" customHeight="true" outlineLevel="0" collapsed="false">
      <c r="A107" s="256" t="n">
        <v>11000009760</v>
      </c>
      <c r="B107" s="249" t="s">
        <v>107</v>
      </c>
      <c r="C107" s="249"/>
      <c r="D107" s="249"/>
      <c r="E107" s="249"/>
      <c r="F107" s="249"/>
      <c r="G107" s="250" t="n">
        <f aca="false">H107/1.2</f>
        <v>155916.666666667</v>
      </c>
      <c r="H107" s="264" t="n">
        <v>187100</v>
      </c>
      <c r="I107" s="58" t="n">
        <v>0.05</v>
      </c>
      <c r="J107" s="100" t="n">
        <v>178200</v>
      </c>
      <c r="K107" s="252" t="n">
        <v>0.03</v>
      </c>
      <c r="L107" s="101" t="n">
        <v>173000</v>
      </c>
      <c r="M107" s="102" t="n">
        <v>0.02</v>
      </c>
      <c r="N107" s="101" t="n">
        <v>169600</v>
      </c>
      <c r="O107" s="237"/>
      <c r="P107" s="238"/>
    </row>
    <row r="108" s="239" customFormat="true" ht="30.4" hidden="false" customHeight="true" outlineLevel="0" collapsed="false">
      <c r="A108" s="272" t="n">
        <v>11000026897</v>
      </c>
      <c r="B108" s="249" t="s">
        <v>108</v>
      </c>
      <c r="C108" s="249"/>
      <c r="D108" s="249"/>
      <c r="E108" s="249"/>
      <c r="F108" s="249"/>
      <c r="G108" s="250" t="n">
        <f aca="false">H108/1.2</f>
        <v>167666.666666667</v>
      </c>
      <c r="H108" s="99" t="n">
        <v>201200</v>
      </c>
      <c r="I108" s="58" t="n">
        <v>0.05</v>
      </c>
      <c r="J108" s="100" t="n">
        <v>191600</v>
      </c>
      <c r="K108" s="252" t="n">
        <v>0.03</v>
      </c>
      <c r="L108" s="101" t="n">
        <v>186000</v>
      </c>
      <c r="M108" s="102" t="n">
        <v>0.02</v>
      </c>
      <c r="N108" s="101" t="n">
        <v>182400</v>
      </c>
      <c r="O108" s="237"/>
      <c r="P108" s="238"/>
    </row>
    <row r="109" s="239" customFormat="true" ht="30.4" hidden="false" customHeight="true" outlineLevel="0" collapsed="false">
      <c r="A109" s="273" t="n">
        <v>11000019108</v>
      </c>
      <c r="B109" s="274" t="s">
        <v>109</v>
      </c>
      <c r="C109" s="274"/>
      <c r="D109" s="274"/>
      <c r="E109" s="274"/>
      <c r="F109" s="274"/>
      <c r="G109" s="275" t="n">
        <f aca="false">H109/1.2</f>
        <v>216000</v>
      </c>
      <c r="H109" s="276" t="n">
        <v>259200</v>
      </c>
      <c r="I109" s="58" t="n">
        <v>0.05</v>
      </c>
      <c r="J109" s="100" t="n">
        <v>246900</v>
      </c>
      <c r="K109" s="252" t="n">
        <v>0.03</v>
      </c>
      <c r="L109" s="262" t="n">
        <v>239700</v>
      </c>
      <c r="M109" s="102" t="n">
        <v>0.02</v>
      </c>
      <c r="N109" s="262" t="n">
        <v>235000</v>
      </c>
      <c r="O109" s="237"/>
      <c r="P109" s="238"/>
    </row>
    <row r="110" s="239" customFormat="true" ht="15" hidden="false" customHeight="true" outlineLevel="0" collapsed="false">
      <c r="A110" s="277"/>
      <c r="B110" s="278" t="s">
        <v>110</v>
      </c>
      <c r="C110" s="278"/>
      <c r="D110" s="278"/>
      <c r="E110" s="278"/>
      <c r="F110" s="278"/>
      <c r="G110" s="279"/>
      <c r="H110" s="280"/>
      <c r="I110" s="281"/>
      <c r="J110" s="100"/>
      <c r="K110" s="101"/>
      <c r="L110" s="101"/>
      <c r="M110" s="101"/>
      <c r="N110" s="101"/>
      <c r="O110" s="237"/>
      <c r="P110" s="238"/>
    </row>
    <row r="111" s="239" customFormat="true" ht="15" hidden="false" customHeight="true" outlineLevel="0" collapsed="false">
      <c r="A111" s="282" t="n">
        <v>21000009836</v>
      </c>
      <c r="B111" s="283" t="s">
        <v>111</v>
      </c>
      <c r="C111" s="283"/>
      <c r="D111" s="283"/>
      <c r="E111" s="283"/>
      <c r="F111" s="283"/>
      <c r="G111" s="250" t="n">
        <f aca="false">H111/1.2</f>
        <v>34666.6666666667</v>
      </c>
      <c r="H111" s="251" t="n">
        <v>41600</v>
      </c>
      <c r="I111" s="58" t="n">
        <v>0.05</v>
      </c>
      <c r="J111" s="76" t="n">
        <v>39600</v>
      </c>
      <c r="K111" s="252" t="n">
        <v>0.03</v>
      </c>
      <c r="L111" s="154" t="n">
        <v>38500</v>
      </c>
      <c r="M111" s="102" t="n">
        <v>0.02</v>
      </c>
      <c r="N111" s="154" t="n">
        <v>37600</v>
      </c>
      <c r="O111" s="237"/>
      <c r="P111" s="238"/>
    </row>
    <row r="112" s="239" customFormat="true" ht="15" hidden="false" customHeight="true" outlineLevel="0" collapsed="false">
      <c r="A112" s="284" t="n">
        <v>21000009923</v>
      </c>
      <c r="B112" s="285" t="s">
        <v>112</v>
      </c>
      <c r="C112" s="285"/>
      <c r="D112" s="285"/>
      <c r="E112" s="285"/>
      <c r="F112" s="285"/>
      <c r="G112" s="250" t="n">
        <f aca="false">H112/1.2</f>
        <v>30833.3333333333</v>
      </c>
      <c r="H112" s="264" t="n">
        <v>37000</v>
      </c>
      <c r="I112" s="58" t="n">
        <v>0.05</v>
      </c>
      <c r="J112" s="100" t="n">
        <v>35200</v>
      </c>
      <c r="K112" s="252" t="n">
        <v>0.03</v>
      </c>
      <c r="L112" s="101" t="n">
        <v>34200</v>
      </c>
      <c r="M112" s="102" t="n">
        <v>0.02</v>
      </c>
      <c r="N112" s="101" t="n">
        <v>33500</v>
      </c>
      <c r="O112" s="237"/>
      <c r="P112" s="238"/>
    </row>
    <row r="113" s="239" customFormat="true" ht="15" hidden="false" customHeight="true" outlineLevel="0" collapsed="false">
      <c r="A113" s="284" t="n">
        <v>21000009869</v>
      </c>
      <c r="B113" s="283" t="s">
        <v>113</v>
      </c>
      <c r="C113" s="283"/>
      <c r="D113" s="283"/>
      <c r="E113" s="283"/>
      <c r="F113" s="283"/>
      <c r="G113" s="250" t="n">
        <f aca="false">H113/1.2</f>
        <v>38750</v>
      </c>
      <c r="H113" s="251" t="n">
        <v>46500</v>
      </c>
      <c r="I113" s="58" t="n">
        <v>0.05</v>
      </c>
      <c r="J113" s="76" t="n">
        <v>44300</v>
      </c>
      <c r="K113" s="252" t="n">
        <v>0.03</v>
      </c>
      <c r="L113" s="154" t="n">
        <v>43000</v>
      </c>
      <c r="M113" s="102" t="n">
        <v>0.02</v>
      </c>
      <c r="N113" s="154" t="n">
        <v>42200</v>
      </c>
      <c r="O113" s="237"/>
      <c r="P113" s="238"/>
    </row>
    <row r="114" s="239" customFormat="true" ht="15" hidden="false" customHeight="true" outlineLevel="0" collapsed="false">
      <c r="A114" s="282" t="n">
        <v>21000009922</v>
      </c>
      <c r="B114" s="285" t="s">
        <v>114</v>
      </c>
      <c r="C114" s="285"/>
      <c r="D114" s="285"/>
      <c r="E114" s="285"/>
      <c r="F114" s="285"/>
      <c r="G114" s="250" t="n">
        <f aca="false">H114/1.2</f>
        <v>32666.6666666667</v>
      </c>
      <c r="H114" s="264" t="n">
        <v>39200</v>
      </c>
      <c r="I114" s="58" t="n">
        <v>0.05</v>
      </c>
      <c r="J114" s="100" t="n">
        <v>37300</v>
      </c>
      <c r="K114" s="252" t="n">
        <v>0.03</v>
      </c>
      <c r="L114" s="101" t="n">
        <v>36200</v>
      </c>
      <c r="M114" s="102" t="n">
        <v>0.02</v>
      </c>
      <c r="N114" s="101" t="n">
        <v>35500</v>
      </c>
      <c r="O114" s="237"/>
      <c r="P114" s="238"/>
    </row>
    <row r="115" s="239" customFormat="true" ht="15" hidden="false" customHeight="true" outlineLevel="0" collapsed="false">
      <c r="A115" s="282" t="n">
        <v>21000011227</v>
      </c>
      <c r="B115" s="283" t="s">
        <v>115</v>
      </c>
      <c r="C115" s="283"/>
      <c r="D115" s="283"/>
      <c r="E115" s="283"/>
      <c r="F115" s="283"/>
      <c r="G115" s="250" t="n">
        <f aca="false">H115/1.2</f>
        <v>38750</v>
      </c>
      <c r="H115" s="251" t="n">
        <v>46500</v>
      </c>
      <c r="I115" s="58" t="n">
        <v>0.05</v>
      </c>
      <c r="J115" s="76" t="n">
        <v>44300</v>
      </c>
      <c r="K115" s="252" t="n">
        <v>0.03</v>
      </c>
      <c r="L115" s="154" t="n">
        <v>43000</v>
      </c>
      <c r="M115" s="102" t="n">
        <v>0.02</v>
      </c>
      <c r="N115" s="154" t="n">
        <v>42200</v>
      </c>
      <c r="O115" s="237"/>
      <c r="P115" s="238"/>
    </row>
    <row r="116" s="239" customFormat="true" ht="15" hidden="false" customHeight="true" outlineLevel="0" collapsed="false">
      <c r="A116" s="282" t="n">
        <v>21000009818</v>
      </c>
      <c r="B116" s="285" t="s">
        <v>116</v>
      </c>
      <c r="C116" s="285"/>
      <c r="D116" s="285"/>
      <c r="E116" s="285"/>
      <c r="F116" s="285"/>
      <c r="G116" s="250" t="n">
        <f aca="false">H116/1.2</f>
        <v>33416.6666666667</v>
      </c>
      <c r="H116" s="264" t="n">
        <v>40100</v>
      </c>
      <c r="I116" s="58" t="n">
        <v>0.05</v>
      </c>
      <c r="J116" s="100" t="n">
        <v>38200</v>
      </c>
      <c r="K116" s="252" t="n">
        <v>0.03</v>
      </c>
      <c r="L116" s="101" t="n">
        <v>37100</v>
      </c>
      <c r="M116" s="102" t="n">
        <v>0.02</v>
      </c>
      <c r="N116" s="101" t="n">
        <v>36400</v>
      </c>
      <c r="O116" s="237"/>
      <c r="P116" s="238"/>
    </row>
    <row r="117" s="239" customFormat="true" ht="15" hidden="false" customHeight="true" outlineLevel="0" collapsed="false">
      <c r="A117" s="282" t="n">
        <v>21000807848</v>
      </c>
      <c r="B117" s="283" t="s">
        <v>117</v>
      </c>
      <c r="C117" s="283"/>
      <c r="D117" s="283"/>
      <c r="E117" s="283"/>
      <c r="F117" s="283"/>
      <c r="G117" s="250" t="n">
        <f aca="false">H117/1.2</f>
        <v>40416.6666666667</v>
      </c>
      <c r="H117" s="251" t="n">
        <v>48500</v>
      </c>
      <c r="I117" s="58" t="n">
        <v>0.05</v>
      </c>
      <c r="J117" s="76" t="n">
        <v>46200</v>
      </c>
      <c r="K117" s="252" t="n">
        <v>0.03</v>
      </c>
      <c r="L117" s="154" t="n">
        <v>44900</v>
      </c>
      <c r="M117" s="102" t="n">
        <v>0.02</v>
      </c>
      <c r="N117" s="154" t="n">
        <v>44000</v>
      </c>
      <c r="O117" s="237"/>
      <c r="P117" s="238"/>
    </row>
    <row r="118" s="239" customFormat="true" ht="15" hidden="false" customHeight="true" outlineLevel="0" collapsed="false">
      <c r="A118" s="282" t="n">
        <v>21000807855</v>
      </c>
      <c r="B118" s="283" t="s">
        <v>118</v>
      </c>
      <c r="C118" s="283"/>
      <c r="D118" s="283"/>
      <c r="E118" s="283"/>
      <c r="F118" s="283"/>
      <c r="G118" s="250" t="n">
        <f aca="false">H118/1.2</f>
        <v>47166.6666666667</v>
      </c>
      <c r="H118" s="264" t="n">
        <v>56600</v>
      </c>
      <c r="I118" s="58" t="n">
        <v>0.05</v>
      </c>
      <c r="J118" s="100" t="n">
        <v>53900</v>
      </c>
      <c r="K118" s="252" t="n">
        <v>0.03</v>
      </c>
      <c r="L118" s="101" t="n">
        <v>52400</v>
      </c>
      <c r="M118" s="102" t="n">
        <v>0.02</v>
      </c>
      <c r="N118" s="101" t="n">
        <v>51400</v>
      </c>
      <c r="O118" s="237"/>
      <c r="P118" s="238"/>
    </row>
    <row r="119" s="239" customFormat="true" ht="15" hidden="false" customHeight="true" outlineLevel="0" collapsed="false">
      <c r="A119" s="282" t="n">
        <v>21000807854</v>
      </c>
      <c r="B119" s="283" t="s">
        <v>119</v>
      </c>
      <c r="C119" s="283"/>
      <c r="D119" s="283"/>
      <c r="E119" s="283"/>
      <c r="F119" s="283"/>
      <c r="G119" s="250" t="n">
        <f aca="false">H119/1.2</f>
        <v>55916.6666666667</v>
      </c>
      <c r="H119" s="264" t="n">
        <v>67100</v>
      </c>
      <c r="I119" s="58" t="n">
        <v>0.05</v>
      </c>
      <c r="J119" s="100" t="n">
        <v>63900</v>
      </c>
      <c r="K119" s="252" t="n">
        <v>0.03</v>
      </c>
      <c r="L119" s="101" t="n">
        <v>62000</v>
      </c>
      <c r="M119" s="102" t="n">
        <v>0.02</v>
      </c>
      <c r="N119" s="101" t="n">
        <v>60800</v>
      </c>
      <c r="O119" s="237"/>
      <c r="P119" s="238"/>
    </row>
    <row r="120" s="239" customFormat="true" ht="30" hidden="false" customHeight="true" outlineLevel="0" collapsed="false">
      <c r="A120" s="176" t="n">
        <v>21000002980</v>
      </c>
      <c r="B120" s="286" t="s">
        <v>120</v>
      </c>
      <c r="C120" s="286"/>
      <c r="D120" s="286"/>
      <c r="E120" s="286"/>
      <c r="F120" s="286"/>
      <c r="G120" s="260" t="n">
        <f aca="false">H120/1.2</f>
        <v>50750</v>
      </c>
      <c r="H120" s="270" t="n">
        <v>60900</v>
      </c>
      <c r="I120" s="58" t="n">
        <v>0.05</v>
      </c>
      <c r="J120" s="100" t="n">
        <v>58000</v>
      </c>
      <c r="K120" s="252"/>
      <c r="L120" s="101"/>
      <c r="M120" s="102"/>
      <c r="N120" s="101"/>
      <c r="O120" s="237"/>
      <c r="P120" s="238"/>
    </row>
    <row r="121" s="239" customFormat="true" ht="30" hidden="false" customHeight="true" outlineLevel="0" collapsed="false">
      <c r="A121" s="176" t="n">
        <v>21000002843</v>
      </c>
      <c r="B121" s="286" t="s">
        <v>121</v>
      </c>
      <c r="C121" s="286"/>
      <c r="D121" s="286"/>
      <c r="E121" s="286"/>
      <c r="F121" s="286"/>
      <c r="G121" s="260" t="n">
        <f aca="false">H121/1.2</f>
        <v>59500</v>
      </c>
      <c r="H121" s="270" t="n">
        <v>71400</v>
      </c>
      <c r="I121" s="58" t="n">
        <v>0.05</v>
      </c>
      <c r="J121" s="100" t="n">
        <v>68000</v>
      </c>
      <c r="K121" s="252"/>
      <c r="L121" s="101"/>
      <c r="M121" s="102"/>
      <c r="N121" s="101"/>
      <c r="O121" s="237"/>
      <c r="P121" s="238"/>
    </row>
    <row r="122" s="239" customFormat="true" ht="30.4" hidden="false" customHeight="true" outlineLevel="0" collapsed="false">
      <c r="A122" s="287" t="n">
        <v>11000009828</v>
      </c>
      <c r="B122" s="249" t="s">
        <v>122</v>
      </c>
      <c r="C122" s="249"/>
      <c r="D122" s="249"/>
      <c r="E122" s="249"/>
      <c r="F122" s="249"/>
      <c r="G122" s="250" t="n">
        <f aca="false">H122/1.2</f>
        <v>14666.6666666667</v>
      </c>
      <c r="H122" s="99" t="n">
        <v>17600</v>
      </c>
      <c r="I122" s="58" t="n">
        <v>0.05</v>
      </c>
      <c r="J122" s="100" t="n">
        <v>16800</v>
      </c>
      <c r="K122" s="252" t="n">
        <v>0.03</v>
      </c>
      <c r="L122" s="101" t="n">
        <v>16300</v>
      </c>
      <c r="M122" s="102" t="n">
        <v>0.02</v>
      </c>
      <c r="N122" s="101" t="n">
        <v>16000</v>
      </c>
      <c r="O122" s="237"/>
      <c r="P122" s="238"/>
    </row>
    <row r="123" s="239" customFormat="true" ht="15" hidden="false" customHeight="true" outlineLevel="0" collapsed="false">
      <c r="A123" s="287" t="n">
        <v>11000009819</v>
      </c>
      <c r="B123" s="283" t="s">
        <v>123</v>
      </c>
      <c r="C123" s="283"/>
      <c r="D123" s="283"/>
      <c r="E123" s="283"/>
      <c r="F123" s="283"/>
      <c r="G123" s="250" t="n">
        <f aca="false">H123/1.2</f>
        <v>16916.6666666667</v>
      </c>
      <c r="H123" s="99" t="n">
        <v>20300</v>
      </c>
      <c r="I123" s="58" t="n">
        <v>0.05</v>
      </c>
      <c r="J123" s="100" t="n">
        <v>19400</v>
      </c>
      <c r="K123" s="252" t="n">
        <v>0.03</v>
      </c>
      <c r="L123" s="101" t="n">
        <v>18800</v>
      </c>
      <c r="M123" s="102" t="n">
        <v>0.02</v>
      </c>
      <c r="N123" s="101" t="n">
        <v>18400</v>
      </c>
      <c r="O123" s="237"/>
      <c r="P123" s="238"/>
    </row>
    <row r="124" s="239" customFormat="true" ht="15" hidden="false" customHeight="true" outlineLevel="0" collapsed="false">
      <c r="A124" s="287" t="n">
        <v>11000009835</v>
      </c>
      <c r="B124" s="283" t="s">
        <v>124</v>
      </c>
      <c r="C124" s="283"/>
      <c r="D124" s="283"/>
      <c r="E124" s="283"/>
      <c r="F124" s="283"/>
      <c r="G124" s="250" t="n">
        <f aca="false">H124/1.2</f>
        <v>17416.6666666667</v>
      </c>
      <c r="H124" s="99" t="n">
        <v>20900</v>
      </c>
      <c r="I124" s="58" t="n">
        <v>0.05</v>
      </c>
      <c r="J124" s="100" t="n">
        <v>19900</v>
      </c>
      <c r="K124" s="252" t="n">
        <v>0.03</v>
      </c>
      <c r="L124" s="101" t="n">
        <v>19300</v>
      </c>
      <c r="M124" s="102" t="n">
        <v>0.02</v>
      </c>
      <c r="N124" s="101" t="n">
        <v>18900</v>
      </c>
      <c r="O124" s="237"/>
      <c r="P124" s="238"/>
    </row>
    <row r="125" s="239" customFormat="true" ht="15" hidden="false" customHeight="true" outlineLevel="0" collapsed="false">
      <c r="A125" s="287" t="n">
        <v>11000019494</v>
      </c>
      <c r="B125" s="283" t="s">
        <v>125</v>
      </c>
      <c r="C125" s="283"/>
      <c r="D125" s="283"/>
      <c r="E125" s="283"/>
      <c r="F125" s="283"/>
      <c r="G125" s="250" t="n">
        <f aca="false">H125/1.2</f>
        <v>18583.3333333333</v>
      </c>
      <c r="H125" s="264" t="n">
        <v>22300</v>
      </c>
      <c r="I125" s="58" t="n">
        <v>0.05</v>
      </c>
      <c r="J125" s="100" t="n">
        <v>21300</v>
      </c>
      <c r="K125" s="252" t="n">
        <v>0.03</v>
      </c>
      <c r="L125" s="101" t="n">
        <v>20700</v>
      </c>
      <c r="M125" s="102" t="n">
        <v>0.02</v>
      </c>
      <c r="N125" s="101" t="n">
        <v>20300</v>
      </c>
      <c r="O125" s="237"/>
      <c r="P125" s="238"/>
    </row>
    <row r="126" s="239" customFormat="true" ht="15" hidden="false" customHeight="true" outlineLevel="0" collapsed="false">
      <c r="A126" s="287" t="n">
        <v>11000019249</v>
      </c>
      <c r="B126" s="288" t="s">
        <v>126</v>
      </c>
      <c r="C126" s="289"/>
      <c r="D126" s="290"/>
      <c r="E126" s="290"/>
      <c r="F126" s="290"/>
      <c r="G126" s="250" t="n">
        <f aca="false">H126/1.2</f>
        <v>19916.6666666667</v>
      </c>
      <c r="H126" s="264" t="n">
        <v>23900</v>
      </c>
      <c r="I126" s="58" t="n">
        <v>0.05</v>
      </c>
      <c r="J126" s="100" t="n">
        <v>22800</v>
      </c>
      <c r="K126" s="252" t="n">
        <v>0.03</v>
      </c>
      <c r="L126" s="101" t="n">
        <v>22130</v>
      </c>
      <c r="M126" s="102" t="n">
        <v>0.02</v>
      </c>
      <c r="N126" s="101" t="n">
        <v>21700</v>
      </c>
      <c r="O126" s="237"/>
      <c r="P126" s="238"/>
    </row>
    <row r="127" s="239" customFormat="true" ht="15" hidden="false" customHeight="true" outlineLevel="0" collapsed="false">
      <c r="A127" s="103" t="n">
        <v>11000023114</v>
      </c>
      <c r="B127" s="288" t="s">
        <v>127</v>
      </c>
      <c r="C127" s="289"/>
      <c r="D127" s="290"/>
      <c r="E127" s="290"/>
      <c r="F127" s="290"/>
      <c r="G127" s="250" t="n">
        <f aca="false">H127/1.2</f>
        <v>333.333333333333</v>
      </c>
      <c r="H127" s="251" t="n">
        <v>400</v>
      </c>
      <c r="I127" s="291" t="n">
        <v>0</v>
      </c>
      <c r="J127" s="76" t="n">
        <v>400</v>
      </c>
      <c r="K127" s="252" t="n">
        <v>0</v>
      </c>
      <c r="L127" s="154" t="n">
        <v>400</v>
      </c>
      <c r="M127" s="102" t="n">
        <v>0</v>
      </c>
      <c r="N127" s="154" t="n">
        <v>400</v>
      </c>
      <c r="O127" s="237"/>
      <c r="P127" s="238"/>
    </row>
    <row r="128" s="239" customFormat="true" ht="15" hidden="false" customHeight="true" outlineLevel="0" collapsed="false">
      <c r="A128" s="103" t="n">
        <v>11000023113</v>
      </c>
      <c r="B128" s="288" t="s">
        <v>128</v>
      </c>
      <c r="C128" s="289"/>
      <c r="D128" s="290"/>
      <c r="E128" s="290"/>
      <c r="F128" s="290"/>
      <c r="G128" s="250" t="n">
        <f aca="false">H128/1.2</f>
        <v>500</v>
      </c>
      <c r="H128" s="251" t="n">
        <v>600</v>
      </c>
      <c r="I128" s="291" t="n">
        <v>0</v>
      </c>
      <c r="J128" s="76" t="n">
        <v>600</v>
      </c>
      <c r="K128" s="252" t="n">
        <v>0</v>
      </c>
      <c r="L128" s="154" t="n">
        <v>600</v>
      </c>
      <c r="M128" s="102" t="n">
        <v>0</v>
      </c>
      <c r="N128" s="154" t="n">
        <v>600</v>
      </c>
      <c r="O128" s="237"/>
      <c r="P128" s="238"/>
    </row>
    <row r="129" s="41" customFormat="true" ht="15" hidden="false" customHeight="true" outlineLevel="0" collapsed="false">
      <c r="A129" s="292" t="n">
        <v>21000019879</v>
      </c>
      <c r="B129" s="293" t="s">
        <v>129</v>
      </c>
      <c r="C129" s="293"/>
      <c r="D129" s="293"/>
      <c r="E129" s="293"/>
      <c r="F129" s="293"/>
      <c r="G129" s="294" t="n">
        <f aca="false">H129/1.2</f>
        <v>5000</v>
      </c>
      <c r="H129" s="167" t="n">
        <v>6000</v>
      </c>
      <c r="I129" s="291" t="n">
        <v>0</v>
      </c>
      <c r="J129" s="76" t="n">
        <v>6000</v>
      </c>
      <c r="K129" s="252" t="n">
        <v>0</v>
      </c>
      <c r="L129" s="154" t="n">
        <v>6000</v>
      </c>
      <c r="M129" s="102" t="n">
        <v>0</v>
      </c>
      <c r="N129" s="154" t="n">
        <v>6000</v>
      </c>
      <c r="O129" s="237"/>
      <c r="P129" s="40"/>
    </row>
    <row r="130" s="41" customFormat="true" ht="15" hidden="false" customHeight="true" outlineLevel="0" collapsed="false">
      <c r="A130" s="78"/>
      <c r="B130" s="168" t="s">
        <v>130</v>
      </c>
      <c r="C130" s="168"/>
      <c r="D130" s="168"/>
      <c r="E130" s="168"/>
      <c r="F130" s="168"/>
      <c r="G130" s="80"/>
      <c r="H130" s="169"/>
      <c r="I130" s="93"/>
      <c r="J130" s="83"/>
      <c r="K130" s="53"/>
      <c r="L130" s="53"/>
      <c r="M130" s="53"/>
      <c r="N130" s="53"/>
      <c r="O130" s="237"/>
      <c r="P130" s="40"/>
    </row>
    <row r="131" s="41" customFormat="true" ht="15" hidden="false" customHeight="true" outlineLevel="0" collapsed="false">
      <c r="A131" s="295" t="n">
        <v>21000002118</v>
      </c>
      <c r="B131" s="85" t="s">
        <v>131</v>
      </c>
      <c r="C131" s="85"/>
      <c r="D131" s="85"/>
      <c r="E131" s="85"/>
      <c r="F131" s="85"/>
      <c r="G131" s="86" t="n">
        <f aca="false">H131/1.2</f>
        <v>52000</v>
      </c>
      <c r="H131" s="296" t="n">
        <v>62400</v>
      </c>
      <c r="I131" s="58" t="n">
        <v>0.05</v>
      </c>
      <c r="J131" s="76" t="n">
        <v>59400</v>
      </c>
      <c r="K131" s="252" t="n">
        <v>0.03</v>
      </c>
      <c r="L131" s="77" t="n">
        <v>57700</v>
      </c>
      <c r="M131" s="102" t="n">
        <v>0</v>
      </c>
      <c r="N131" s="77" t="n">
        <v>57700</v>
      </c>
      <c r="O131" s="237"/>
      <c r="P131" s="40"/>
    </row>
    <row r="132" s="41" customFormat="true" ht="15" hidden="false" customHeight="true" outlineLevel="0" collapsed="false">
      <c r="A132" s="295" t="n">
        <v>21000002842</v>
      </c>
      <c r="B132" s="85" t="s">
        <v>132</v>
      </c>
      <c r="C132" s="85"/>
      <c r="D132" s="85"/>
      <c r="E132" s="85"/>
      <c r="F132" s="85"/>
      <c r="G132" s="86" t="n">
        <f aca="false">H132/1.2</f>
        <v>58666.6666666667</v>
      </c>
      <c r="H132" s="296" t="n">
        <v>70400</v>
      </c>
      <c r="I132" s="58" t="n">
        <v>0.05</v>
      </c>
      <c r="J132" s="76" t="n">
        <v>67000</v>
      </c>
      <c r="K132" s="252"/>
      <c r="L132" s="77"/>
      <c r="M132" s="102"/>
      <c r="N132" s="77"/>
      <c r="O132" s="237"/>
      <c r="P132" s="40"/>
    </row>
    <row r="133" s="41" customFormat="true" ht="15" hidden="false" customHeight="true" outlineLevel="0" collapsed="false">
      <c r="A133" s="175" t="n">
        <v>21000080802</v>
      </c>
      <c r="B133" s="97" t="s">
        <v>133</v>
      </c>
      <c r="C133" s="97"/>
      <c r="D133" s="97"/>
      <c r="E133" s="97"/>
      <c r="F133" s="97"/>
      <c r="G133" s="56" t="n">
        <f aca="false">H133/1.2</f>
        <v>22250</v>
      </c>
      <c r="H133" s="251" t="n">
        <v>26700</v>
      </c>
      <c r="I133" s="58" t="n">
        <v>0.05</v>
      </c>
      <c r="J133" s="76" t="n">
        <v>25400</v>
      </c>
      <c r="K133" s="252" t="n">
        <v>0.03</v>
      </c>
      <c r="L133" s="154" t="n">
        <v>24700</v>
      </c>
      <c r="M133" s="102" t="n">
        <v>0.02</v>
      </c>
      <c r="N133" s="154" t="n">
        <v>24200</v>
      </c>
      <c r="O133" s="237"/>
      <c r="P133" s="40"/>
    </row>
    <row r="134" s="41" customFormat="true" ht="15" hidden="false" customHeight="true" outlineLevel="0" collapsed="false">
      <c r="A134" s="175" t="n">
        <v>21000080803</v>
      </c>
      <c r="B134" s="97" t="s">
        <v>134</v>
      </c>
      <c r="C134" s="97"/>
      <c r="D134" s="97"/>
      <c r="E134" s="97"/>
      <c r="F134" s="97"/>
      <c r="G134" s="56" t="n">
        <f aca="false">H134/1.2</f>
        <v>22916.6666666667</v>
      </c>
      <c r="H134" s="251" t="n">
        <v>27500</v>
      </c>
      <c r="I134" s="58" t="n">
        <v>0.05</v>
      </c>
      <c r="J134" s="76" t="n">
        <v>26200</v>
      </c>
      <c r="K134" s="252" t="n">
        <v>0.03</v>
      </c>
      <c r="L134" s="154" t="n">
        <v>25400</v>
      </c>
      <c r="M134" s="102" t="n">
        <v>0.02</v>
      </c>
      <c r="N134" s="154" t="n">
        <v>24900</v>
      </c>
      <c r="O134" s="237"/>
      <c r="P134" s="40"/>
    </row>
    <row r="135" s="41" customFormat="true" ht="15" hidden="false" customHeight="true" outlineLevel="0" collapsed="false">
      <c r="A135" s="176" t="n">
        <v>21000001628</v>
      </c>
      <c r="B135" s="85" t="s">
        <v>135</v>
      </c>
      <c r="C135" s="85"/>
      <c r="D135" s="85"/>
      <c r="E135" s="85"/>
      <c r="F135" s="85"/>
      <c r="G135" s="113" t="n">
        <f aca="false">H135/1.2</f>
        <v>23416.6666666667</v>
      </c>
      <c r="H135" s="296" t="n">
        <v>28100</v>
      </c>
      <c r="I135" s="58" t="n">
        <v>0.05</v>
      </c>
      <c r="J135" s="76" t="n">
        <v>26800</v>
      </c>
      <c r="K135" s="252" t="n">
        <v>0.03</v>
      </c>
      <c r="L135" s="77" t="n">
        <v>26000</v>
      </c>
      <c r="M135" s="102"/>
      <c r="N135" s="154"/>
      <c r="O135" s="237"/>
      <c r="P135" s="40"/>
    </row>
    <row r="136" s="41" customFormat="true" ht="15" hidden="false" customHeight="true" outlineLevel="0" collapsed="false">
      <c r="A136" s="297" t="n">
        <v>21000004663</v>
      </c>
      <c r="B136" s="85" t="s">
        <v>136</v>
      </c>
      <c r="C136" s="85"/>
      <c r="D136" s="85"/>
      <c r="E136" s="85"/>
      <c r="F136" s="85"/>
      <c r="G136" s="298" t="n">
        <f aca="false">H136/1.2</f>
        <v>22916.6666666667</v>
      </c>
      <c r="H136" s="296" t="n">
        <v>27500</v>
      </c>
      <c r="I136" s="58" t="n">
        <v>0.05</v>
      </c>
      <c r="J136" s="76" t="n">
        <v>26200</v>
      </c>
      <c r="K136" s="252"/>
      <c r="L136" s="77"/>
      <c r="M136" s="102"/>
      <c r="N136" s="154"/>
      <c r="O136" s="237"/>
      <c r="P136" s="40"/>
    </row>
    <row r="137" s="41" customFormat="true" ht="15" hidden="false" customHeight="true" outlineLevel="0" collapsed="false">
      <c r="A137" s="299" t="n">
        <v>21000004655</v>
      </c>
      <c r="B137" s="300" t="s">
        <v>137</v>
      </c>
      <c r="C137" s="300"/>
      <c r="D137" s="300"/>
      <c r="E137" s="300"/>
      <c r="F137" s="300"/>
      <c r="G137" s="118" t="n">
        <f aca="false">H137/1.2</f>
        <v>23416.6666666667</v>
      </c>
      <c r="H137" s="296" t="n">
        <v>28100</v>
      </c>
      <c r="I137" s="58" t="n">
        <v>0.05</v>
      </c>
      <c r="J137" s="76" t="n">
        <v>26800</v>
      </c>
      <c r="K137" s="252"/>
      <c r="L137" s="77"/>
      <c r="M137" s="102" t="n">
        <v>0.02</v>
      </c>
      <c r="N137" s="77" t="n">
        <v>25500</v>
      </c>
      <c r="O137" s="237"/>
      <c r="P137" s="40"/>
    </row>
    <row r="138" s="41" customFormat="true" ht="15" hidden="false" customHeight="true" outlineLevel="0" collapsed="false">
      <c r="A138" s="233"/>
      <c r="B138" s="234"/>
      <c r="C138" s="234"/>
      <c r="D138" s="234"/>
      <c r="E138" s="234"/>
      <c r="F138" s="234"/>
      <c r="G138" s="235" t="n">
        <v>44348</v>
      </c>
      <c r="H138" s="235"/>
      <c r="I138" s="236" t="n">
        <v>44317</v>
      </c>
      <c r="J138" s="236"/>
      <c r="K138" s="252"/>
      <c r="L138" s="77"/>
      <c r="M138" s="102"/>
      <c r="N138" s="77"/>
      <c r="O138" s="39"/>
      <c r="P138" s="40"/>
    </row>
    <row r="139" s="41" customFormat="true" ht="15" hidden="false" customHeight="true" outlineLevel="0" collapsed="false">
      <c r="A139" s="35" t="s">
        <v>5</v>
      </c>
      <c r="B139" s="240" t="s">
        <v>138</v>
      </c>
      <c r="C139" s="240"/>
      <c r="D139" s="240"/>
      <c r="E139" s="240"/>
      <c r="F139" s="240"/>
      <c r="G139" s="241" t="s">
        <v>7</v>
      </c>
      <c r="H139" s="241"/>
      <c r="I139" s="37" t="s">
        <v>7</v>
      </c>
      <c r="J139" s="37"/>
      <c r="K139" s="252"/>
      <c r="L139" s="77"/>
      <c r="M139" s="102"/>
      <c r="N139" s="77"/>
      <c r="O139" s="39"/>
      <c r="P139" s="40"/>
    </row>
    <row r="140" s="41" customFormat="true" ht="15" hidden="false" customHeight="true" outlineLevel="0" collapsed="false">
      <c r="A140" s="42"/>
      <c r="B140" s="242" t="s">
        <v>139</v>
      </c>
      <c r="C140" s="242"/>
      <c r="D140" s="242"/>
      <c r="E140" s="242"/>
      <c r="F140" s="242"/>
      <c r="G140" s="44" t="s">
        <v>8</v>
      </c>
      <c r="H140" s="243" t="s">
        <v>9</v>
      </c>
      <c r="I140" s="44"/>
      <c r="J140" s="45" t="s">
        <v>9</v>
      </c>
      <c r="K140" s="252"/>
      <c r="L140" s="77"/>
      <c r="M140" s="102"/>
      <c r="N140" s="77"/>
      <c r="O140" s="39"/>
      <c r="P140" s="40"/>
    </row>
    <row r="141" s="310" customFormat="true" ht="15" hidden="false" customHeight="true" outlineLevel="0" collapsed="false">
      <c r="A141" s="301"/>
      <c r="B141" s="302" t="s">
        <v>140</v>
      </c>
      <c r="C141" s="302"/>
      <c r="D141" s="302"/>
      <c r="E141" s="302"/>
      <c r="F141" s="302"/>
      <c r="G141" s="303"/>
      <c r="H141" s="304"/>
      <c r="I141" s="305"/>
      <c r="J141" s="306"/>
      <c r="K141" s="307"/>
      <c r="L141" s="307"/>
      <c r="M141" s="307"/>
      <c r="N141" s="307"/>
      <c r="O141" s="308"/>
      <c r="P141" s="309"/>
    </row>
    <row r="142" s="316" customFormat="true" ht="30" hidden="false" customHeight="true" outlineLevel="0" collapsed="false">
      <c r="A142" s="311" t="n">
        <v>21000801141</v>
      </c>
      <c r="B142" s="312" t="s">
        <v>141</v>
      </c>
      <c r="C142" s="312"/>
      <c r="D142" s="312"/>
      <c r="E142" s="312"/>
      <c r="F142" s="312"/>
      <c r="G142" s="313" t="n">
        <f aca="false">H142/1.2</f>
        <v>252833.333333333</v>
      </c>
      <c r="H142" s="261" t="n">
        <v>303400</v>
      </c>
      <c r="I142" s="58" t="n">
        <v>0.05</v>
      </c>
      <c r="J142" s="100" t="n">
        <v>289000</v>
      </c>
      <c r="K142" s="252" t="n">
        <v>0</v>
      </c>
      <c r="L142" s="262" t="n">
        <v>289000</v>
      </c>
      <c r="M142" s="102" t="n">
        <v>0</v>
      </c>
      <c r="N142" s="262" t="n">
        <v>289000</v>
      </c>
      <c r="O142" s="314"/>
      <c r="P142" s="315"/>
    </row>
    <row r="143" s="316" customFormat="true" ht="30" hidden="false" customHeight="true" outlineLevel="0" collapsed="false">
      <c r="A143" s="317" t="n">
        <v>21000801149</v>
      </c>
      <c r="B143" s="318" t="s">
        <v>142</v>
      </c>
      <c r="C143" s="318"/>
      <c r="D143" s="318"/>
      <c r="E143" s="318"/>
      <c r="F143" s="318"/>
      <c r="G143" s="319" t="n">
        <f aca="false">H143/1.2</f>
        <v>246750</v>
      </c>
      <c r="H143" s="320" t="n">
        <v>296100</v>
      </c>
      <c r="I143" s="58" t="n">
        <v>0.05</v>
      </c>
      <c r="J143" s="321" t="n">
        <v>282000</v>
      </c>
      <c r="K143" s="252" t="n">
        <v>0</v>
      </c>
      <c r="L143" s="322" t="n">
        <v>282000</v>
      </c>
      <c r="M143" s="102" t="n">
        <v>0</v>
      </c>
      <c r="N143" s="322" t="n">
        <v>282000</v>
      </c>
      <c r="O143" s="314"/>
      <c r="P143" s="315"/>
    </row>
    <row r="144" s="316" customFormat="true" ht="30" hidden="false" customHeight="true" outlineLevel="0" collapsed="false">
      <c r="A144" s="176" t="n">
        <v>21000002104</v>
      </c>
      <c r="B144" s="323" t="s">
        <v>143</v>
      </c>
      <c r="C144" s="323"/>
      <c r="D144" s="323"/>
      <c r="E144" s="323"/>
      <c r="F144" s="323"/>
      <c r="G144" s="118" t="n">
        <f aca="false">H144/1.2</f>
        <v>280000</v>
      </c>
      <c r="H144" s="320" t="n">
        <v>336000</v>
      </c>
      <c r="I144" s="58" t="n">
        <v>0.05</v>
      </c>
      <c r="J144" s="321" t="n">
        <v>320000</v>
      </c>
      <c r="K144" s="252" t="n">
        <v>0</v>
      </c>
      <c r="L144" s="322" t="n">
        <v>320000</v>
      </c>
      <c r="M144" s="102"/>
      <c r="N144" s="322"/>
      <c r="O144" s="314"/>
      <c r="P144" s="315"/>
    </row>
    <row r="145" s="316" customFormat="true" ht="30" hidden="false" customHeight="true" outlineLevel="0" collapsed="false">
      <c r="A145" s="324" t="n">
        <v>21000002106</v>
      </c>
      <c r="B145" s="85" t="s">
        <v>144</v>
      </c>
      <c r="C145" s="85"/>
      <c r="D145" s="85"/>
      <c r="E145" s="85"/>
      <c r="F145" s="85"/>
      <c r="G145" s="113" t="n">
        <f aca="false">H145/1.2</f>
        <v>273833.333333333</v>
      </c>
      <c r="H145" s="320" t="n">
        <v>328600</v>
      </c>
      <c r="I145" s="58" t="n">
        <v>0.05</v>
      </c>
      <c r="J145" s="321" t="n">
        <v>313000</v>
      </c>
      <c r="K145" s="252" t="n">
        <v>0</v>
      </c>
      <c r="L145" s="322" t="n">
        <v>313000</v>
      </c>
      <c r="M145" s="102"/>
      <c r="N145" s="322"/>
      <c r="O145" s="314"/>
      <c r="P145" s="315"/>
    </row>
    <row r="146" s="316" customFormat="true" ht="30" hidden="true" customHeight="true" outlineLevel="0" collapsed="false">
      <c r="A146" s="325" t="n">
        <v>21000002875</v>
      </c>
      <c r="B146" s="326" t="s">
        <v>145</v>
      </c>
      <c r="C146" s="326"/>
      <c r="D146" s="326"/>
      <c r="E146" s="326"/>
      <c r="F146" s="326"/>
      <c r="G146" s="327" t="n">
        <f aca="false">H146/1.2</f>
        <v>357500</v>
      </c>
      <c r="H146" s="328" t="n">
        <v>429000</v>
      </c>
      <c r="I146" s="58" t="n">
        <v>0.05</v>
      </c>
      <c r="J146" s="321" t="n">
        <v>429000</v>
      </c>
      <c r="K146" s="252"/>
      <c r="L146" s="322"/>
      <c r="M146" s="102"/>
      <c r="N146" s="322"/>
      <c r="O146" s="314"/>
      <c r="P146" s="315"/>
    </row>
    <row r="147" s="316" customFormat="true" ht="30" hidden="true" customHeight="true" outlineLevel="0" collapsed="false">
      <c r="A147" s="325" t="n">
        <v>21000003093</v>
      </c>
      <c r="B147" s="326" t="s">
        <v>146</v>
      </c>
      <c r="C147" s="326"/>
      <c r="D147" s="326"/>
      <c r="E147" s="326"/>
      <c r="F147" s="326"/>
      <c r="G147" s="329" t="n">
        <f aca="false">H147/1.2</f>
        <v>349166.666666667</v>
      </c>
      <c r="H147" s="328" t="n">
        <v>419000</v>
      </c>
      <c r="I147" s="58" t="n">
        <v>0.05</v>
      </c>
      <c r="J147" s="321" t="n">
        <v>419000</v>
      </c>
      <c r="K147" s="252"/>
      <c r="L147" s="322"/>
      <c r="M147" s="102"/>
      <c r="N147" s="322"/>
      <c r="O147" s="314"/>
      <c r="P147" s="315"/>
    </row>
    <row r="148" s="316" customFormat="true" ht="30" hidden="true" customHeight="true" outlineLevel="0" collapsed="false">
      <c r="A148" s="325" t="n">
        <v>21000003092</v>
      </c>
      <c r="B148" s="326" t="s">
        <v>147</v>
      </c>
      <c r="C148" s="326"/>
      <c r="D148" s="326"/>
      <c r="E148" s="326"/>
      <c r="F148" s="326"/>
      <c r="G148" s="330" t="n">
        <f aca="false">H148/1.2</f>
        <v>382500</v>
      </c>
      <c r="H148" s="328" t="n">
        <v>459000</v>
      </c>
      <c r="I148" s="58" t="n">
        <v>0.05</v>
      </c>
      <c r="J148" s="321" t="n">
        <v>459000</v>
      </c>
      <c r="K148" s="252"/>
      <c r="L148" s="322"/>
      <c r="M148" s="102"/>
      <c r="N148" s="322"/>
      <c r="O148" s="314"/>
      <c r="P148" s="315"/>
    </row>
    <row r="149" s="316" customFormat="true" ht="30" hidden="true" customHeight="true" outlineLevel="0" collapsed="false">
      <c r="A149" s="325" t="n">
        <v>21000003095</v>
      </c>
      <c r="B149" s="326" t="s">
        <v>148</v>
      </c>
      <c r="C149" s="326"/>
      <c r="D149" s="326"/>
      <c r="E149" s="326"/>
      <c r="F149" s="326"/>
      <c r="G149" s="327" t="n">
        <f aca="false">H149/1.2</f>
        <v>374166.666666667</v>
      </c>
      <c r="H149" s="328" t="n">
        <v>449000</v>
      </c>
      <c r="I149" s="58" t="n">
        <v>0.05</v>
      </c>
      <c r="J149" s="321" t="n">
        <v>449000</v>
      </c>
      <c r="K149" s="252"/>
      <c r="L149" s="322"/>
      <c r="M149" s="102"/>
      <c r="N149" s="322"/>
      <c r="O149" s="314"/>
      <c r="P149" s="315"/>
    </row>
    <row r="150" s="316" customFormat="true" ht="30" hidden="false" customHeight="true" outlineLevel="0" collapsed="false">
      <c r="A150" s="317" t="n">
        <v>21000002738</v>
      </c>
      <c r="B150" s="85" t="s">
        <v>149</v>
      </c>
      <c r="C150" s="85"/>
      <c r="D150" s="85"/>
      <c r="E150" s="85"/>
      <c r="F150" s="85"/>
      <c r="G150" s="113" t="n">
        <f aca="false">H150/1.2</f>
        <v>436666.666666667</v>
      </c>
      <c r="H150" s="320" t="n">
        <v>524000</v>
      </c>
      <c r="I150" s="58" t="n">
        <v>0.05</v>
      </c>
      <c r="J150" s="321" t="n">
        <v>499000</v>
      </c>
      <c r="K150" s="252" t="n">
        <v>0</v>
      </c>
      <c r="L150" s="322" t="n">
        <v>499000</v>
      </c>
      <c r="M150" s="102"/>
      <c r="N150" s="322"/>
      <c r="O150" s="314"/>
      <c r="P150" s="315"/>
    </row>
    <row r="151" s="316" customFormat="true" ht="30" hidden="false" customHeight="true" outlineLevel="0" collapsed="false">
      <c r="A151" s="317" t="n">
        <v>21000001775</v>
      </c>
      <c r="B151" s="85" t="s">
        <v>150</v>
      </c>
      <c r="C151" s="85"/>
      <c r="D151" s="85"/>
      <c r="E151" s="85"/>
      <c r="F151" s="85"/>
      <c r="G151" s="331" t="n">
        <f aca="false">H151/1.2</f>
        <v>426166.666666667</v>
      </c>
      <c r="H151" s="320" t="n">
        <v>511400</v>
      </c>
      <c r="I151" s="58" t="n">
        <v>0.05</v>
      </c>
      <c r="J151" s="321" t="n">
        <v>487000</v>
      </c>
      <c r="K151" s="252" t="n">
        <v>0</v>
      </c>
      <c r="L151" s="322" t="n">
        <v>487000</v>
      </c>
      <c r="M151" s="102"/>
      <c r="N151" s="322"/>
      <c r="O151" s="314"/>
      <c r="P151" s="315"/>
    </row>
    <row r="152" s="316" customFormat="true" ht="30" hidden="false" customHeight="true" outlineLevel="0" collapsed="false">
      <c r="A152" s="176" t="n">
        <v>21000001771</v>
      </c>
      <c r="B152" s="332" t="s">
        <v>151</v>
      </c>
      <c r="C152" s="332"/>
      <c r="D152" s="332"/>
      <c r="E152" s="332"/>
      <c r="F152" s="332"/>
      <c r="G152" s="118" t="n">
        <f aca="false">H152/1.2</f>
        <v>472500</v>
      </c>
      <c r="H152" s="320" t="n">
        <v>567000</v>
      </c>
      <c r="I152" s="58" t="n">
        <v>0.05</v>
      </c>
      <c r="J152" s="321" t="n">
        <v>540000</v>
      </c>
      <c r="K152" s="252" t="n">
        <v>0</v>
      </c>
      <c r="L152" s="322" t="n">
        <v>540000</v>
      </c>
      <c r="M152" s="102"/>
      <c r="N152" s="322"/>
      <c r="O152" s="314"/>
      <c r="P152" s="315"/>
    </row>
    <row r="153" s="316" customFormat="true" ht="30" hidden="false" customHeight="true" outlineLevel="0" collapsed="false">
      <c r="A153" s="333" t="n">
        <v>21000001776</v>
      </c>
      <c r="B153" s="85" t="s">
        <v>152</v>
      </c>
      <c r="C153" s="85"/>
      <c r="D153" s="85"/>
      <c r="E153" s="85"/>
      <c r="F153" s="85"/>
      <c r="G153" s="113" t="n">
        <f aca="false">H153/1.2</f>
        <v>462000</v>
      </c>
      <c r="H153" s="320" t="n">
        <v>554400</v>
      </c>
      <c r="I153" s="58" t="n">
        <v>0.05</v>
      </c>
      <c r="J153" s="321" t="n">
        <v>528000</v>
      </c>
      <c r="K153" s="252" t="n">
        <v>0</v>
      </c>
      <c r="L153" s="322" t="n">
        <v>528000</v>
      </c>
      <c r="M153" s="102"/>
      <c r="N153" s="322"/>
      <c r="O153" s="314"/>
      <c r="P153" s="315"/>
    </row>
    <row r="154" s="316" customFormat="true" ht="15" hidden="false" customHeight="true" outlineLevel="0" collapsed="false">
      <c r="A154" s="334" t="n">
        <v>21000801146</v>
      </c>
      <c r="B154" s="335" t="s">
        <v>153</v>
      </c>
      <c r="C154" s="335"/>
      <c r="D154" s="335"/>
      <c r="E154" s="335"/>
      <c r="F154" s="335"/>
      <c r="G154" s="319" t="n">
        <f aca="false">H154/1.2</f>
        <v>22333.3333333333</v>
      </c>
      <c r="H154" s="320" t="n">
        <v>26800</v>
      </c>
      <c r="I154" s="58" t="n">
        <v>0.05</v>
      </c>
      <c r="J154" s="321" t="n">
        <v>25500</v>
      </c>
      <c r="K154" s="252" t="n">
        <v>0.03</v>
      </c>
      <c r="L154" s="322" t="n">
        <v>24800</v>
      </c>
      <c r="M154" s="102" t="n">
        <v>0</v>
      </c>
      <c r="N154" s="322" t="n">
        <v>24800</v>
      </c>
      <c r="O154" s="314"/>
      <c r="P154" s="315"/>
    </row>
    <row r="155" s="316" customFormat="true" ht="15" hidden="false" customHeight="true" outlineLevel="0" collapsed="false">
      <c r="A155" s="336" t="n">
        <v>21000801150</v>
      </c>
      <c r="B155" s="337" t="s">
        <v>154</v>
      </c>
      <c r="C155" s="337"/>
      <c r="D155" s="337"/>
      <c r="E155" s="337"/>
      <c r="F155" s="337"/>
      <c r="G155" s="338" t="n">
        <f aca="false">H155/1.2</f>
        <v>14000</v>
      </c>
      <c r="H155" s="339" t="n">
        <v>16800</v>
      </c>
      <c r="I155" s="58" t="n">
        <v>0.05</v>
      </c>
      <c r="J155" s="100" t="n">
        <v>16000</v>
      </c>
      <c r="K155" s="252" t="n">
        <v>0.03</v>
      </c>
      <c r="L155" s="262" t="n">
        <v>15500</v>
      </c>
      <c r="M155" s="102" t="n">
        <v>0</v>
      </c>
      <c r="N155" s="262" t="n">
        <v>15500</v>
      </c>
      <c r="O155" s="314"/>
      <c r="P155" s="315"/>
    </row>
    <row r="156" s="310" customFormat="true" ht="15" hidden="false" customHeight="true" outlineLevel="0" collapsed="false">
      <c r="A156" s="301"/>
      <c r="B156" s="302" t="s">
        <v>155</v>
      </c>
      <c r="C156" s="302"/>
      <c r="D156" s="302"/>
      <c r="E156" s="302"/>
      <c r="F156" s="302"/>
      <c r="G156" s="303"/>
      <c r="H156" s="304"/>
      <c r="I156" s="340"/>
      <c r="J156" s="341"/>
      <c r="K156" s="307"/>
      <c r="L156" s="307"/>
      <c r="M156" s="307"/>
      <c r="N156" s="307"/>
      <c r="O156" s="314"/>
      <c r="P156" s="309"/>
    </row>
    <row r="157" s="310" customFormat="true" ht="30.4" hidden="false" customHeight="true" outlineLevel="0" collapsed="false">
      <c r="A157" s="311" t="n">
        <v>21000801136</v>
      </c>
      <c r="B157" s="312" t="s">
        <v>156</v>
      </c>
      <c r="C157" s="312"/>
      <c r="D157" s="312"/>
      <c r="E157" s="312"/>
      <c r="F157" s="312"/>
      <c r="G157" s="313" t="n">
        <f aca="false">H157/1.2</f>
        <v>38666.6666666667</v>
      </c>
      <c r="H157" s="261" t="n">
        <v>46400</v>
      </c>
      <c r="I157" s="58" t="n">
        <v>0.05</v>
      </c>
      <c r="J157" s="100" t="n">
        <v>44200</v>
      </c>
      <c r="K157" s="252" t="n">
        <v>0.03</v>
      </c>
      <c r="L157" s="262" t="n">
        <v>42900</v>
      </c>
      <c r="M157" s="102" t="n">
        <v>0.02</v>
      </c>
      <c r="N157" s="262" t="n">
        <v>42100</v>
      </c>
      <c r="O157" s="314"/>
      <c r="P157" s="309"/>
    </row>
    <row r="158" s="310" customFormat="true" ht="30.4" hidden="false" customHeight="true" outlineLevel="0" collapsed="false">
      <c r="A158" s="311" t="n">
        <v>21000001754</v>
      </c>
      <c r="B158" s="312" t="s">
        <v>157</v>
      </c>
      <c r="C158" s="312"/>
      <c r="D158" s="312"/>
      <c r="E158" s="312"/>
      <c r="F158" s="312"/>
      <c r="G158" s="313" t="n">
        <f aca="false">H158/1.2</f>
        <v>28250</v>
      </c>
      <c r="H158" s="261" t="n">
        <v>33900</v>
      </c>
      <c r="I158" s="58" t="n">
        <v>0.05</v>
      </c>
      <c r="J158" s="100" t="n">
        <v>32300</v>
      </c>
      <c r="K158" s="252" t="n">
        <v>0.03</v>
      </c>
      <c r="L158" s="262" t="n">
        <v>31400</v>
      </c>
      <c r="M158" s="102" t="n">
        <v>0.02</v>
      </c>
      <c r="N158" s="262" t="n">
        <v>30800</v>
      </c>
      <c r="O158" s="314"/>
      <c r="P158" s="309"/>
    </row>
    <row r="159" s="310" customFormat="true" ht="30.4" hidden="false" customHeight="true" outlineLevel="0" collapsed="false">
      <c r="A159" s="342" t="n">
        <v>21000801122</v>
      </c>
      <c r="B159" s="343" t="s">
        <v>158</v>
      </c>
      <c r="C159" s="343"/>
      <c r="D159" s="343"/>
      <c r="E159" s="343"/>
      <c r="F159" s="343"/>
      <c r="G159" s="344" t="n">
        <f aca="false">H159/1.2</f>
        <v>45833.3333333333</v>
      </c>
      <c r="H159" s="99" t="n">
        <v>55000</v>
      </c>
      <c r="I159" s="58" t="n">
        <v>0.05</v>
      </c>
      <c r="J159" s="100" t="n">
        <v>52400</v>
      </c>
      <c r="K159" s="252" t="n">
        <v>0.03</v>
      </c>
      <c r="L159" s="101" t="n">
        <v>50800</v>
      </c>
      <c r="M159" s="102" t="n">
        <v>0.02</v>
      </c>
      <c r="N159" s="101" t="n">
        <v>49800</v>
      </c>
      <c r="O159" s="314"/>
      <c r="P159" s="309"/>
    </row>
    <row r="160" s="316" customFormat="true" ht="15" hidden="false" customHeight="true" outlineLevel="0" collapsed="false">
      <c r="A160" s="342" t="n">
        <v>21000001475</v>
      </c>
      <c r="B160" s="345" t="s">
        <v>159</v>
      </c>
      <c r="C160" s="345"/>
      <c r="D160" s="345"/>
      <c r="E160" s="345"/>
      <c r="F160" s="345"/>
      <c r="G160" s="344" t="n">
        <f aca="false">H160/1.2</f>
        <v>7416.66666666667</v>
      </c>
      <c r="H160" s="99" t="n">
        <v>8900</v>
      </c>
      <c r="I160" s="58" t="n">
        <v>0.05</v>
      </c>
      <c r="J160" s="100" t="n">
        <v>8500</v>
      </c>
      <c r="K160" s="252" t="n">
        <v>0.03</v>
      </c>
      <c r="L160" s="101" t="n">
        <v>8300</v>
      </c>
      <c r="M160" s="102" t="n">
        <v>0.02</v>
      </c>
      <c r="N160" s="101" t="n">
        <v>8100</v>
      </c>
      <c r="O160" s="314"/>
      <c r="P160" s="315"/>
    </row>
    <row r="161" s="316" customFormat="true" ht="30.4" hidden="false" customHeight="true" outlineLevel="0" collapsed="false">
      <c r="A161" s="311" t="n">
        <v>21000801123</v>
      </c>
      <c r="B161" s="346" t="s">
        <v>160</v>
      </c>
      <c r="C161" s="346"/>
      <c r="D161" s="346"/>
      <c r="E161" s="346"/>
      <c r="F161" s="346"/>
      <c r="G161" s="313" t="n">
        <f aca="false">H161/1.2</f>
        <v>94666.6666666667</v>
      </c>
      <c r="H161" s="261" t="n">
        <v>113600</v>
      </c>
      <c r="I161" s="58" t="n">
        <v>0.05</v>
      </c>
      <c r="J161" s="100" t="n">
        <v>108200</v>
      </c>
      <c r="K161" s="252" t="n">
        <v>0.03</v>
      </c>
      <c r="L161" s="262" t="n">
        <v>105000</v>
      </c>
      <c r="M161" s="102" t="n">
        <v>0.02</v>
      </c>
      <c r="N161" s="262" t="n">
        <v>102900</v>
      </c>
      <c r="O161" s="314"/>
      <c r="P161" s="315"/>
    </row>
    <row r="162" s="316" customFormat="true" ht="30.4" hidden="false" customHeight="true" outlineLevel="0" collapsed="false">
      <c r="A162" s="342" t="n">
        <v>21000801124</v>
      </c>
      <c r="B162" s="347" t="s">
        <v>161</v>
      </c>
      <c r="C162" s="347"/>
      <c r="D162" s="347"/>
      <c r="E162" s="347"/>
      <c r="F162" s="347"/>
      <c r="G162" s="344" t="n">
        <f aca="false">H162/1.2</f>
        <v>56666.6666666667</v>
      </c>
      <c r="H162" s="99" t="n">
        <v>68000</v>
      </c>
      <c r="I162" s="58" t="n">
        <v>0.05</v>
      </c>
      <c r="J162" s="100" t="n">
        <v>64800</v>
      </c>
      <c r="K162" s="252" t="n">
        <v>0.03</v>
      </c>
      <c r="L162" s="101" t="n">
        <v>62900</v>
      </c>
      <c r="M162" s="102" t="n">
        <v>0.02</v>
      </c>
      <c r="N162" s="101" t="n">
        <v>61700</v>
      </c>
      <c r="O162" s="314"/>
      <c r="P162" s="315"/>
    </row>
    <row r="163" s="316" customFormat="true" ht="15" hidden="false" customHeight="true" outlineLevel="0" collapsed="false">
      <c r="A163" s="342" t="n">
        <v>21000001459</v>
      </c>
      <c r="B163" s="348" t="s">
        <v>162</v>
      </c>
      <c r="C163" s="348"/>
      <c r="D163" s="348"/>
      <c r="E163" s="348"/>
      <c r="F163" s="348"/>
      <c r="G163" s="344" t="n">
        <f aca="false">H163/1.2</f>
        <v>8583.33333333333</v>
      </c>
      <c r="H163" s="99" t="n">
        <v>10300</v>
      </c>
      <c r="I163" s="58" t="n">
        <v>0.05</v>
      </c>
      <c r="J163" s="100" t="n">
        <v>9800</v>
      </c>
      <c r="K163" s="252" t="n">
        <v>0.03</v>
      </c>
      <c r="L163" s="101" t="n">
        <v>9500</v>
      </c>
      <c r="M163" s="102" t="n">
        <v>0.02</v>
      </c>
      <c r="N163" s="101" t="n">
        <v>9300</v>
      </c>
      <c r="O163" s="314"/>
      <c r="P163" s="315"/>
    </row>
    <row r="164" s="316" customFormat="true" ht="30.4" hidden="false" customHeight="true" outlineLevel="0" collapsed="false">
      <c r="A164" s="317" t="n">
        <v>21000801138</v>
      </c>
      <c r="B164" s="318" t="s">
        <v>163</v>
      </c>
      <c r="C164" s="318"/>
      <c r="D164" s="318"/>
      <c r="E164" s="318"/>
      <c r="F164" s="318"/>
      <c r="G164" s="313" t="n">
        <f aca="false">H164/1.2</f>
        <v>139750</v>
      </c>
      <c r="H164" s="320" t="n">
        <v>167700</v>
      </c>
      <c r="I164" s="58" t="n">
        <v>0.05</v>
      </c>
      <c r="J164" s="321" t="n">
        <v>159700</v>
      </c>
      <c r="K164" s="252" t="n">
        <v>0.03</v>
      </c>
      <c r="L164" s="322" t="n">
        <v>155000</v>
      </c>
      <c r="M164" s="102" t="n">
        <v>0.02</v>
      </c>
      <c r="N164" s="322" t="n">
        <v>152000</v>
      </c>
      <c r="O164" s="314"/>
      <c r="P164" s="315"/>
    </row>
    <row r="165" s="316" customFormat="true" ht="30.4" hidden="false" customHeight="true" outlineLevel="0" collapsed="false">
      <c r="A165" s="342" t="n">
        <v>21000008354</v>
      </c>
      <c r="B165" s="343" t="s">
        <v>164</v>
      </c>
      <c r="C165" s="343"/>
      <c r="D165" s="343"/>
      <c r="E165" s="343"/>
      <c r="F165" s="343"/>
      <c r="G165" s="344" t="n">
        <f aca="false">H165/1.2</f>
        <v>69166.6666666667</v>
      </c>
      <c r="H165" s="99" t="n">
        <v>83000</v>
      </c>
      <c r="I165" s="58" t="n">
        <v>0.05</v>
      </c>
      <c r="J165" s="100" t="n">
        <v>79000</v>
      </c>
      <c r="K165" s="252" t="n">
        <v>0.03</v>
      </c>
      <c r="L165" s="101" t="n">
        <v>76700</v>
      </c>
      <c r="M165" s="102" t="n">
        <v>0.02</v>
      </c>
      <c r="N165" s="101" t="n">
        <v>75200</v>
      </c>
      <c r="O165" s="314"/>
      <c r="P165" s="315"/>
    </row>
    <row r="166" s="316" customFormat="true" ht="30.4" hidden="false" customHeight="true" outlineLevel="0" collapsed="false">
      <c r="A166" s="349" t="n">
        <v>21000002337</v>
      </c>
      <c r="B166" s="350" t="s">
        <v>165</v>
      </c>
      <c r="C166" s="350"/>
      <c r="D166" s="350"/>
      <c r="E166" s="350"/>
      <c r="F166" s="350"/>
      <c r="G166" s="344" t="n">
        <f aca="false">H166/1.2</f>
        <v>66250</v>
      </c>
      <c r="H166" s="351" t="n">
        <v>79500</v>
      </c>
      <c r="I166" s="58" t="n">
        <v>0.05</v>
      </c>
      <c r="J166" s="321" t="n">
        <v>75700</v>
      </c>
      <c r="K166" s="252" t="n">
        <v>0.03</v>
      </c>
      <c r="L166" s="352" t="n">
        <v>73500</v>
      </c>
      <c r="M166" s="102" t="n">
        <v>0.02</v>
      </c>
      <c r="N166" s="352" t="n">
        <v>72000</v>
      </c>
      <c r="O166" s="314"/>
      <c r="P166" s="315"/>
    </row>
    <row r="167" s="316" customFormat="true" ht="15" hidden="false" customHeight="true" outlineLevel="0" collapsed="false">
      <c r="A167" s="353" t="n">
        <v>21000002355</v>
      </c>
      <c r="B167" s="350" t="s">
        <v>166</v>
      </c>
      <c r="C167" s="350"/>
      <c r="D167" s="350"/>
      <c r="E167" s="350"/>
      <c r="F167" s="350"/>
      <c r="G167" s="344" t="n">
        <f aca="false">H167/1.2</f>
        <v>9416.66666666667</v>
      </c>
      <c r="H167" s="351" t="n">
        <v>11300</v>
      </c>
      <c r="I167" s="58" t="n">
        <v>0.05</v>
      </c>
      <c r="J167" s="321" t="n">
        <v>10800</v>
      </c>
      <c r="K167" s="252" t="n">
        <v>0.03</v>
      </c>
      <c r="L167" s="352" t="n">
        <v>10500</v>
      </c>
      <c r="M167" s="102" t="n">
        <v>0.02</v>
      </c>
      <c r="N167" s="352" t="n">
        <v>10300</v>
      </c>
      <c r="O167" s="314"/>
      <c r="P167" s="315"/>
    </row>
    <row r="168" s="316" customFormat="true" ht="15" hidden="false" customHeight="true" outlineLevel="0" collapsed="false">
      <c r="A168" s="336" t="n">
        <v>21000002354</v>
      </c>
      <c r="B168" s="337" t="s">
        <v>167</v>
      </c>
      <c r="C168" s="337"/>
      <c r="D168" s="337"/>
      <c r="E168" s="337"/>
      <c r="F168" s="337"/>
      <c r="G168" s="354" t="n">
        <f aca="false">H168/1.2</f>
        <v>9083.33333333333</v>
      </c>
      <c r="H168" s="270" t="n">
        <v>10900</v>
      </c>
      <c r="I168" s="58" t="n">
        <v>0.05</v>
      </c>
      <c r="J168" s="100" t="n">
        <v>10400</v>
      </c>
      <c r="K168" s="252" t="n">
        <v>0.03</v>
      </c>
      <c r="L168" s="262" t="n">
        <v>10100</v>
      </c>
      <c r="M168" s="102" t="n">
        <v>0.02</v>
      </c>
      <c r="N168" s="262" t="n">
        <v>9900</v>
      </c>
      <c r="O168" s="314"/>
      <c r="P168" s="315"/>
    </row>
    <row r="169" s="239" customFormat="true" ht="15" hidden="false" customHeight="true" outlineLevel="0" collapsed="false">
      <c r="A169" s="355"/>
      <c r="B169" s="356"/>
      <c r="C169" s="356"/>
      <c r="D169" s="356"/>
      <c r="E169" s="356"/>
      <c r="F169" s="356"/>
      <c r="G169" s="235" t="n">
        <v>44348</v>
      </c>
      <c r="H169" s="235"/>
      <c r="I169" s="236" t="n">
        <v>44317</v>
      </c>
      <c r="J169" s="236"/>
      <c r="K169" s="33"/>
      <c r="L169" s="33"/>
      <c r="M169" s="33"/>
      <c r="N169" s="33" t="s">
        <v>4</v>
      </c>
      <c r="O169" s="237"/>
      <c r="P169" s="238"/>
    </row>
    <row r="170" s="41" customFormat="true" ht="20.1" hidden="false" customHeight="true" outlineLevel="0" collapsed="false">
      <c r="A170" s="35" t="s">
        <v>5</v>
      </c>
      <c r="B170" s="240" t="s">
        <v>168</v>
      </c>
      <c r="C170" s="240"/>
      <c r="D170" s="240"/>
      <c r="E170" s="240"/>
      <c r="F170" s="240"/>
      <c r="G170" s="241" t="s">
        <v>7</v>
      </c>
      <c r="H170" s="241"/>
      <c r="I170" s="37" t="s">
        <v>7</v>
      </c>
      <c r="J170" s="37"/>
      <c r="K170" s="38"/>
      <c r="L170" s="38"/>
      <c r="M170" s="38"/>
      <c r="N170" s="38"/>
      <c r="O170" s="39"/>
      <c r="P170" s="40"/>
    </row>
    <row r="171" s="41" customFormat="true" ht="20.1" hidden="false" customHeight="true" outlineLevel="0" collapsed="false">
      <c r="A171" s="42"/>
      <c r="B171" s="242" t="s">
        <v>169</v>
      </c>
      <c r="C171" s="242"/>
      <c r="D171" s="242"/>
      <c r="E171" s="242"/>
      <c r="F171" s="242"/>
      <c r="G171" s="44" t="s">
        <v>8</v>
      </c>
      <c r="H171" s="243" t="s">
        <v>9</v>
      </c>
      <c r="I171" s="44"/>
      <c r="J171" s="45" t="s">
        <v>9</v>
      </c>
      <c r="K171" s="46"/>
      <c r="L171" s="46"/>
      <c r="M171" s="46" t="s">
        <v>10</v>
      </c>
      <c r="N171" s="46" t="s">
        <v>9</v>
      </c>
      <c r="O171" s="39"/>
      <c r="P171" s="40"/>
    </row>
    <row r="172" s="41" customFormat="true" ht="15" hidden="false" customHeight="true" outlineLevel="0" collapsed="false">
      <c r="A172" s="357"/>
      <c r="B172" s="358" t="s">
        <v>170</v>
      </c>
      <c r="C172" s="358"/>
      <c r="D172" s="358"/>
      <c r="E172" s="358"/>
      <c r="F172" s="358"/>
      <c r="G172" s="359"/>
      <c r="H172" s="360"/>
      <c r="I172" s="361"/>
      <c r="J172" s="362"/>
      <c r="K172" s="70"/>
      <c r="L172" s="70"/>
      <c r="M172" s="70"/>
      <c r="N172" s="70"/>
      <c r="O172" s="39"/>
      <c r="P172" s="40"/>
    </row>
    <row r="173" s="41" customFormat="true" ht="45" hidden="false" customHeight="true" outlineLevel="0" collapsed="false">
      <c r="A173" s="363" t="n">
        <v>41000000047</v>
      </c>
      <c r="B173" s="364" t="s">
        <v>171</v>
      </c>
      <c r="C173" s="364"/>
      <c r="D173" s="364"/>
      <c r="E173" s="364"/>
      <c r="F173" s="364"/>
      <c r="G173" s="365" t="n">
        <f aca="false">H173/1.2</f>
        <v>219916.666666667</v>
      </c>
      <c r="H173" s="87" t="n">
        <v>263900</v>
      </c>
      <c r="I173" s="58" t="n">
        <v>0.05</v>
      </c>
      <c r="J173" s="59" t="n">
        <v>251300</v>
      </c>
      <c r="K173" s="366" t="n">
        <v>0.03</v>
      </c>
      <c r="L173" s="88" t="n">
        <v>244000</v>
      </c>
      <c r="M173" s="102" t="n">
        <v>0.03</v>
      </c>
      <c r="N173" s="88" t="n">
        <v>236900</v>
      </c>
      <c r="O173" s="39"/>
      <c r="P173" s="40"/>
    </row>
    <row r="174" s="41" customFormat="true" ht="15" hidden="false" customHeight="true" outlineLevel="0" collapsed="false">
      <c r="A174" s="367" t="n">
        <v>41000000093</v>
      </c>
      <c r="B174" s="368" t="s">
        <v>172</v>
      </c>
      <c r="C174" s="368"/>
      <c r="D174" s="368"/>
      <c r="E174" s="368"/>
      <c r="F174" s="368"/>
      <c r="G174" s="369" t="n">
        <f aca="false">H174/1.2</f>
        <v>30000</v>
      </c>
      <c r="H174" s="370" t="n">
        <v>36000</v>
      </c>
      <c r="I174" s="151" t="n">
        <v>0</v>
      </c>
      <c r="J174" s="371" t="n">
        <v>36000</v>
      </c>
      <c r="K174" s="366" t="n">
        <v>0</v>
      </c>
      <c r="L174" s="372" t="n">
        <v>36000</v>
      </c>
      <c r="M174" s="373" t="n">
        <v>0</v>
      </c>
      <c r="N174" s="372" t="n">
        <v>36000</v>
      </c>
      <c r="O174" s="39"/>
      <c r="P174" s="40"/>
    </row>
    <row r="175" s="41" customFormat="true" ht="15" hidden="false" customHeight="true" outlineLevel="0" collapsed="false">
      <c r="A175" s="367" t="n">
        <v>41000000086</v>
      </c>
      <c r="B175" s="368" t="s">
        <v>173</v>
      </c>
      <c r="C175" s="368"/>
      <c r="D175" s="368"/>
      <c r="E175" s="368"/>
      <c r="F175" s="368"/>
      <c r="G175" s="369" t="n">
        <f aca="false">H175/1.2</f>
        <v>11666.6666666667</v>
      </c>
      <c r="H175" s="374" t="n">
        <v>14000</v>
      </c>
      <c r="I175" s="151" t="n">
        <v>0</v>
      </c>
      <c r="J175" s="59" t="n">
        <v>14000</v>
      </c>
      <c r="K175" s="366" t="n">
        <v>0</v>
      </c>
      <c r="L175" s="70" t="n">
        <v>14000</v>
      </c>
      <c r="M175" s="373" t="n">
        <v>0</v>
      </c>
      <c r="N175" s="70" t="n">
        <v>14000</v>
      </c>
      <c r="O175" s="39"/>
      <c r="P175" s="40"/>
    </row>
    <row r="176" s="41" customFormat="true" ht="15" hidden="false" customHeight="true" outlineLevel="0" collapsed="false">
      <c r="A176" s="367" t="n">
        <v>41000000089</v>
      </c>
      <c r="B176" s="368" t="s">
        <v>174</v>
      </c>
      <c r="C176" s="368"/>
      <c r="D176" s="368"/>
      <c r="E176" s="368"/>
      <c r="F176" s="368"/>
      <c r="G176" s="369" t="n">
        <f aca="false">H176/1.2</f>
        <v>13333.3333333333</v>
      </c>
      <c r="H176" s="374" t="n">
        <v>16000</v>
      </c>
      <c r="I176" s="151" t="n">
        <v>0</v>
      </c>
      <c r="J176" s="59" t="n">
        <v>16000</v>
      </c>
      <c r="K176" s="366" t="n">
        <v>0</v>
      </c>
      <c r="L176" s="70" t="n">
        <v>16000</v>
      </c>
      <c r="M176" s="373" t="n">
        <v>0</v>
      </c>
      <c r="N176" s="70" t="n">
        <v>16000</v>
      </c>
      <c r="O176" s="39"/>
      <c r="P176" s="40"/>
    </row>
    <row r="177" s="41" customFormat="true" ht="15" hidden="false" customHeight="true" outlineLevel="0" collapsed="false">
      <c r="A177" s="367" t="n">
        <v>41000000087</v>
      </c>
      <c r="B177" s="368" t="s">
        <v>175</v>
      </c>
      <c r="C177" s="368"/>
      <c r="D177" s="368"/>
      <c r="E177" s="368"/>
      <c r="F177" s="368"/>
      <c r="G177" s="369" t="n">
        <f aca="false">H177/1.2</f>
        <v>15833.3333333333</v>
      </c>
      <c r="H177" s="374" t="n">
        <v>19000</v>
      </c>
      <c r="I177" s="151" t="n">
        <v>0</v>
      </c>
      <c r="J177" s="59" t="n">
        <v>19000</v>
      </c>
      <c r="K177" s="366" t="n">
        <v>0</v>
      </c>
      <c r="L177" s="70" t="n">
        <v>19000</v>
      </c>
      <c r="M177" s="373" t="n">
        <v>0</v>
      </c>
      <c r="N177" s="70" t="n">
        <v>19000</v>
      </c>
      <c r="O177" s="39"/>
      <c r="P177" s="40"/>
    </row>
    <row r="178" s="41" customFormat="true" ht="15" hidden="false" customHeight="true" outlineLevel="0" collapsed="false">
      <c r="A178" s="367" t="n">
        <v>41000000091</v>
      </c>
      <c r="B178" s="368" t="s">
        <v>176</v>
      </c>
      <c r="C178" s="368"/>
      <c r="D178" s="368"/>
      <c r="E178" s="368"/>
      <c r="F178" s="368"/>
      <c r="G178" s="369" t="n">
        <f aca="false">H178/1.2</f>
        <v>8333.33333333333</v>
      </c>
      <c r="H178" s="374" t="n">
        <v>10000</v>
      </c>
      <c r="I178" s="151" t="n">
        <v>0</v>
      </c>
      <c r="J178" s="59" t="n">
        <v>10000</v>
      </c>
      <c r="K178" s="366" t="n">
        <v>0</v>
      </c>
      <c r="L178" s="70" t="n">
        <v>10000</v>
      </c>
      <c r="M178" s="373" t="n">
        <v>0</v>
      </c>
      <c r="N178" s="70" t="n">
        <v>10000</v>
      </c>
      <c r="O178" s="39"/>
      <c r="P178" s="40"/>
    </row>
    <row r="179" s="41" customFormat="true" ht="15" hidden="false" customHeight="true" outlineLevel="0" collapsed="false">
      <c r="A179" s="367" t="n">
        <v>41000000090</v>
      </c>
      <c r="B179" s="368" t="s">
        <v>177</v>
      </c>
      <c r="C179" s="368"/>
      <c r="D179" s="368"/>
      <c r="E179" s="368"/>
      <c r="F179" s="368"/>
      <c r="G179" s="369" t="n">
        <f aca="false">H179/1.2</f>
        <v>7500</v>
      </c>
      <c r="H179" s="57" t="n">
        <v>9000</v>
      </c>
      <c r="I179" s="151" t="n">
        <v>0</v>
      </c>
      <c r="J179" s="59" t="n">
        <v>9000</v>
      </c>
      <c r="K179" s="366" t="n">
        <v>0</v>
      </c>
      <c r="L179" s="70" t="n">
        <v>9000</v>
      </c>
      <c r="M179" s="373" t="n">
        <v>0</v>
      </c>
      <c r="N179" s="70" t="n">
        <v>9000</v>
      </c>
      <c r="O179" s="39"/>
      <c r="P179" s="40"/>
    </row>
    <row r="180" s="41" customFormat="true" ht="15" hidden="false" customHeight="true" outlineLevel="0" collapsed="false">
      <c r="A180" s="367" t="n">
        <v>41000000085</v>
      </c>
      <c r="B180" s="368" t="s">
        <v>178</v>
      </c>
      <c r="C180" s="368"/>
      <c r="D180" s="368"/>
      <c r="E180" s="368"/>
      <c r="F180" s="368"/>
      <c r="G180" s="369" t="n">
        <f aca="false">H180/1.2</f>
        <v>29166.6666666667</v>
      </c>
      <c r="H180" s="57" t="n">
        <v>35000</v>
      </c>
      <c r="I180" s="151" t="n">
        <v>0</v>
      </c>
      <c r="J180" s="59" t="n">
        <v>35000</v>
      </c>
      <c r="K180" s="366" t="n">
        <v>0</v>
      </c>
      <c r="L180" s="70" t="n">
        <v>35000</v>
      </c>
      <c r="M180" s="373" t="n">
        <v>0</v>
      </c>
      <c r="N180" s="70" t="n">
        <v>35000</v>
      </c>
      <c r="O180" s="39"/>
      <c r="P180" s="40"/>
    </row>
    <row r="181" s="41" customFormat="true" ht="45" hidden="false" customHeight="true" outlineLevel="0" collapsed="false">
      <c r="A181" s="363" t="n">
        <v>41000019529</v>
      </c>
      <c r="B181" s="364" t="s">
        <v>179</v>
      </c>
      <c r="C181" s="364"/>
      <c r="D181" s="364"/>
      <c r="E181" s="364"/>
      <c r="F181" s="364"/>
      <c r="G181" s="365" t="n">
        <f aca="false">H181/1.2</f>
        <v>253333.333333333</v>
      </c>
      <c r="H181" s="87" t="n">
        <v>304000</v>
      </c>
      <c r="I181" s="58" t="n">
        <v>0.05</v>
      </c>
      <c r="J181" s="59" t="n">
        <v>289600</v>
      </c>
      <c r="K181" s="366" t="n">
        <v>0.03</v>
      </c>
      <c r="L181" s="88" t="n">
        <v>281200</v>
      </c>
      <c r="M181" s="102" t="n">
        <v>0.03</v>
      </c>
      <c r="N181" s="88" t="n">
        <v>273000</v>
      </c>
      <c r="O181" s="39"/>
      <c r="P181" s="40"/>
    </row>
    <row r="182" s="41" customFormat="true" ht="15" hidden="false" customHeight="true" outlineLevel="0" collapsed="false">
      <c r="A182" s="367" t="n">
        <v>41000026835</v>
      </c>
      <c r="B182" s="368" t="s">
        <v>180</v>
      </c>
      <c r="C182" s="368"/>
      <c r="D182" s="368"/>
      <c r="E182" s="368"/>
      <c r="F182" s="368"/>
      <c r="G182" s="369" t="n">
        <f aca="false">H182/1.2</f>
        <v>30000</v>
      </c>
      <c r="H182" s="370" t="n">
        <v>36000</v>
      </c>
      <c r="I182" s="151" t="n">
        <v>0</v>
      </c>
      <c r="J182" s="371" t="n">
        <v>36000</v>
      </c>
      <c r="K182" s="366" t="n">
        <v>0</v>
      </c>
      <c r="L182" s="372" t="n">
        <v>36000</v>
      </c>
      <c r="M182" s="373" t="n">
        <v>0</v>
      </c>
      <c r="N182" s="372" t="n">
        <v>36000</v>
      </c>
      <c r="O182" s="39"/>
      <c r="P182" s="40"/>
    </row>
    <row r="183" s="41" customFormat="true" ht="15" hidden="false" customHeight="true" outlineLevel="0" collapsed="false">
      <c r="A183" s="367" t="n">
        <v>41000020414</v>
      </c>
      <c r="B183" s="368" t="s">
        <v>181</v>
      </c>
      <c r="C183" s="368"/>
      <c r="D183" s="368"/>
      <c r="E183" s="368"/>
      <c r="F183" s="368"/>
      <c r="G183" s="369" t="n">
        <f aca="false">H183/1.2</f>
        <v>11666.6666666667</v>
      </c>
      <c r="H183" s="374" t="n">
        <v>14000</v>
      </c>
      <c r="I183" s="151" t="n">
        <v>0</v>
      </c>
      <c r="J183" s="59" t="n">
        <v>14000</v>
      </c>
      <c r="K183" s="366" t="n">
        <v>0</v>
      </c>
      <c r="L183" s="70" t="n">
        <v>14000</v>
      </c>
      <c r="M183" s="373" t="n">
        <v>0</v>
      </c>
      <c r="N183" s="70" t="n">
        <v>14000</v>
      </c>
      <c r="O183" s="39"/>
      <c r="P183" s="40"/>
    </row>
    <row r="184" s="41" customFormat="true" ht="15" hidden="false" customHeight="true" outlineLevel="0" collapsed="false">
      <c r="A184" s="367" t="n">
        <v>41000017216</v>
      </c>
      <c r="B184" s="368" t="s">
        <v>182</v>
      </c>
      <c r="C184" s="368"/>
      <c r="D184" s="368"/>
      <c r="E184" s="368"/>
      <c r="F184" s="368"/>
      <c r="G184" s="369" t="n">
        <f aca="false">H184/1.2</f>
        <v>13333.3333333333</v>
      </c>
      <c r="H184" s="374" t="n">
        <v>16000</v>
      </c>
      <c r="I184" s="151" t="n">
        <v>0</v>
      </c>
      <c r="J184" s="59" t="n">
        <v>16000</v>
      </c>
      <c r="K184" s="366" t="n">
        <v>0</v>
      </c>
      <c r="L184" s="70" t="n">
        <v>16000</v>
      </c>
      <c r="M184" s="373" t="n">
        <v>0</v>
      </c>
      <c r="N184" s="70" t="n">
        <v>16000</v>
      </c>
      <c r="O184" s="39"/>
      <c r="P184" s="40"/>
    </row>
    <row r="185" s="41" customFormat="true" ht="15" hidden="false" customHeight="true" outlineLevel="0" collapsed="false">
      <c r="A185" s="367" t="n">
        <v>41000020413</v>
      </c>
      <c r="B185" s="368" t="s">
        <v>183</v>
      </c>
      <c r="C185" s="368"/>
      <c r="D185" s="368"/>
      <c r="E185" s="368"/>
      <c r="F185" s="368"/>
      <c r="G185" s="369" t="n">
        <f aca="false">H185/1.2</f>
        <v>15833.3333333333</v>
      </c>
      <c r="H185" s="374" t="n">
        <v>19000</v>
      </c>
      <c r="I185" s="151" t="n">
        <v>0</v>
      </c>
      <c r="J185" s="59" t="n">
        <v>19000</v>
      </c>
      <c r="K185" s="366" t="n">
        <v>0</v>
      </c>
      <c r="L185" s="70" t="n">
        <v>19000</v>
      </c>
      <c r="M185" s="373" t="n">
        <v>0</v>
      </c>
      <c r="N185" s="70" t="n">
        <v>19000</v>
      </c>
      <c r="O185" s="39"/>
      <c r="P185" s="40"/>
    </row>
    <row r="186" s="41" customFormat="true" ht="15" hidden="false" customHeight="true" outlineLevel="0" collapsed="false">
      <c r="A186" s="367" t="n">
        <v>41000017325</v>
      </c>
      <c r="B186" s="368" t="s">
        <v>184</v>
      </c>
      <c r="C186" s="368"/>
      <c r="D186" s="368"/>
      <c r="E186" s="368"/>
      <c r="F186" s="368"/>
      <c r="G186" s="369" t="n">
        <f aca="false">H186/1.2</f>
        <v>8333.33333333333</v>
      </c>
      <c r="H186" s="374" t="n">
        <v>10000</v>
      </c>
      <c r="I186" s="151" t="n">
        <v>0</v>
      </c>
      <c r="J186" s="59" t="n">
        <v>10000</v>
      </c>
      <c r="K186" s="366" t="n">
        <v>0</v>
      </c>
      <c r="L186" s="70" t="n">
        <v>10000</v>
      </c>
      <c r="M186" s="373" t="n">
        <v>0</v>
      </c>
      <c r="N186" s="70" t="n">
        <v>10000</v>
      </c>
      <c r="O186" s="39"/>
      <c r="P186" s="40"/>
    </row>
    <row r="187" s="41" customFormat="true" ht="15" hidden="false" customHeight="true" outlineLevel="0" collapsed="false">
      <c r="A187" s="367" t="n">
        <v>41000017327</v>
      </c>
      <c r="B187" s="368" t="s">
        <v>185</v>
      </c>
      <c r="C187" s="368"/>
      <c r="D187" s="368"/>
      <c r="E187" s="368"/>
      <c r="F187" s="368"/>
      <c r="G187" s="369" t="n">
        <f aca="false">H187/1.2</f>
        <v>7500</v>
      </c>
      <c r="H187" s="57" t="n">
        <v>9000</v>
      </c>
      <c r="I187" s="151" t="n">
        <v>0</v>
      </c>
      <c r="J187" s="59" t="n">
        <v>9000</v>
      </c>
      <c r="K187" s="366" t="n">
        <v>0</v>
      </c>
      <c r="L187" s="70" t="n">
        <v>9000</v>
      </c>
      <c r="M187" s="373" t="n">
        <v>0</v>
      </c>
      <c r="N187" s="70" t="n">
        <v>9000</v>
      </c>
      <c r="O187" s="39"/>
      <c r="P187" s="40"/>
    </row>
    <row r="188" s="41" customFormat="true" ht="15" hidden="false" customHeight="true" outlineLevel="0" collapsed="false">
      <c r="A188" s="367" t="n">
        <v>41000020412</v>
      </c>
      <c r="B188" s="368" t="s">
        <v>186</v>
      </c>
      <c r="C188" s="368"/>
      <c r="D188" s="368"/>
      <c r="E188" s="368"/>
      <c r="F188" s="368"/>
      <c r="G188" s="369" t="n">
        <f aca="false">H188/1.2</f>
        <v>29166.6666666667</v>
      </c>
      <c r="H188" s="57" t="n">
        <v>35000</v>
      </c>
      <c r="I188" s="151" t="n">
        <v>0</v>
      </c>
      <c r="J188" s="59" t="n">
        <v>35000</v>
      </c>
      <c r="K188" s="366" t="n">
        <v>0</v>
      </c>
      <c r="L188" s="70" t="n">
        <v>35000</v>
      </c>
      <c r="M188" s="373" t="n">
        <v>0</v>
      </c>
      <c r="N188" s="70" t="n">
        <v>35000</v>
      </c>
      <c r="O188" s="39"/>
      <c r="P188" s="40"/>
    </row>
    <row r="189" s="41" customFormat="true" ht="15" hidden="false" customHeight="true" outlineLevel="0" collapsed="false">
      <c r="A189" s="367" t="n">
        <v>41000000092</v>
      </c>
      <c r="B189" s="368" t="s">
        <v>187</v>
      </c>
      <c r="C189" s="368"/>
      <c r="D189" s="368"/>
      <c r="E189" s="368"/>
      <c r="F189" s="368"/>
      <c r="G189" s="369" t="n">
        <f aca="false">H189/1.2</f>
        <v>2416.66666666667</v>
      </c>
      <c r="H189" s="375" t="n">
        <v>2900</v>
      </c>
      <c r="I189" s="151" t="n">
        <v>0</v>
      </c>
      <c r="J189" s="59" t="n">
        <v>2900</v>
      </c>
      <c r="K189" s="366" t="n">
        <v>0</v>
      </c>
      <c r="L189" s="70" t="n">
        <v>2900</v>
      </c>
      <c r="M189" s="373" t="n">
        <v>0</v>
      </c>
      <c r="N189" s="70" t="n">
        <v>2900</v>
      </c>
      <c r="O189" s="39"/>
      <c r="P189" s="40"/>
    </row>
    <row r="190" s="41" customFormat="true" ht="15" hidden="false" customHeight="true" outlineLevel="0" collapsed="false">
      <c r="A190" s="357"/>
      <c r="B190" s="358" t="s">
        <v>188</v>
      </c>
      <c r="C190" s="358"/>
      <c r="D190" s="358"/>
      <c r="E190" s="358"/>
      <c r="F190" s="358"/>
      <c r="G190" s="359"/>
      <c r="H190" s="360"/>
      <c r="I190" s="93"/>
      <c r="J190" s="59"/>
      <c r="K190" s="70"/>
      <c r="L190" s="70"/>
      <c r="M190" s="70"/>
      <c r="N190" s="70"/>
      <c r="O190" s="39"/>
      <c r="P190" s="40"/>
    </row>
    <row r="191" s="41" customFormat="true" ht="30.4" hidden="false" customHeight="true" outlineLevel="0" collapsed="false">
      <c r="A191" s="367" t="n">
        <v>41000019537</v>
      </c>
      <c r="B191" s="368" t="s">
        <v>189</v>
      </c>
      <c r="C191" s="368"/>
      <c r="D191" s="368"/>
      <c r="E191" s="368"/>
      <c r="F191" s="368"/>
      <c r="G191" s="369" t="n">
        <f aca="false">H191/1.2</f>
        <v>75666.6666666667</v>
      </c>
      <c r="H191" s="376" t="n">
        <v>90800</v>
      </c>
      <c r="I191" s="377" t="n">
        <v>0.05</v>
      </c>
      <c r="J191" s="371" t="n">
        <v>86500</v>
      </c>
      <c r="K191" s="366" t="n">
        <v>0.03</v>
      </c>
      <c r="L191" s="372" t="n">
        <v>84000</v>
      </c>
      <c r="M191" s="373" t="n">
        <v>0.05</v>
      </c>
      <c r="N191" s="372" t="n">
        <v>80000</v>
      </c>
      <c r="O191" s="39"/>
      <c r="P191" s="40"/>
    </row>
    <row r="192" s="41" customFormat="true" ht="30.4" hidden="false" customHeight="true" outlineLevel="0" collapsed="false">
      <c r="A192" s="378" t="n">
        <v>41000018972</v>
      </c>
      <c r="B192" s="368" t="s">
        <v>190</v>
      </c>
      <c r="C192" s="368"/>
      <c r="D192" s="368"/>
      <c r="E192" s="368"/>
      <c r="F192" s="368"/>
      <c r="G192" s="369" t="n">
        <f aca="false">H192/1.2</f>
        <v>79666.6666666667</v>
      </c>
      <c r="H192" s="376" t="n">
        <v>95600</v>
      </c>
      <c r="I192" s="377" t="n">
        <v>0.05</v>
      </c>
      <c r="J192" s="371" t="n">
        <v>91100</v>
      </c>
      <c r="K192" s="366" t="n">
        <v>0.03</v>
      </c>
      <c r="L192" s="372" t="n">
        <v>88500</v>
      </c>
      <c r="M192" s="373" t="n">
        <v>0.02</v>
      </c>
      <c r="N192" s="372" t="n">
        <v>87000</v>
      </c>
      <c r="O192" s="39"/>
      <c r="P192" s="40"/>
    </row>
    <row r="193" s="41" customFormat="true" ht="45" hidden="false" customHeight="true" outlineLevel="0" collapsed="false">
      <c r="A193" s="367" t="n">
        <v>41000018973</v>
      </c>
      <c r="B193" s="368" t="s">
        <v>191</v>
      </c>
      <c r="C193" s="368"/>
      <c r="D193" s="368"/>
      <c r="E193" s="368"/>
      <c r="F193" s="368"/>
      <c r="G193" s="369" t="n">
        <f aca="false">H193/1.2</f>
        <v>85500</v>
      </c>
      <c r="H193" s="376" t="n">
        <v>102600</v>
      </c>
      <c r="I193" s="377" t="n">
        <v>0.05</v>
      </c>
      <c r="J193" s="371" t="n">
        <v>97700</v>
      </c>
      <c r="K193" s="366" t="n">
        <v>0.03</v>
      </c>
      <c r="L193" s="372" t="n">
        <v>94900</v>
      </c>
      <c r="M193" s="373" t="n">
        <v>0.01</v>
      </c>
      <c r="N193" s="372" t="n">
        <v>93900</v>
      </c>
      <c r="O193" s="39"/>
      <c r="P193" s="40"/>
    </row>
    <row r="194" s="41" customFormat="true" ht="30.4" hidden="false" customHeight="true" outlineLevel="0" collapsed="false">
      <c r="A194" s="367" t="n">
        <v>41000019538</v>
      </c>
      <c r="B194" s="368" t="s">
        <v>192</v>
      </c>
      <c r="C194" s="368"/>
      <c r="D194" s="368"/>
      <c r="E194" s="368"/>
      <c r="F194" s="368"/>
      <c r="G194" s="379" t="n">
        <f aca="false">H194/1.2</f>
        <v>77500</v>
      </c>
      <c r="H194" s="376" t="n">
        <v>93000</v>
      </c>
      <c r="I194" s="377" t="n">
        <v>0.05</v>
      </c>
      <c r="J194" s="371" t="n">
        <v>88600</v>
      </c>
      <c r="K194" s="366" t="n">
        <v>0.03</v>
      </c>
      <c r="L194" s="372" t="n">
        <v>86000</v>
      </c>
      <c r="M194" s="102" t="n">
        <v>0.01</v>
      </c>
      <c r="N194" s="372" t="n">
        <v>85000</v>
      </c>
      <c r="O194" s="39"/>
      <c r="P194" s="40"/>
    </row>
    <row r="195" s="41" customFormat="true" ht="30.4" hidden="false" customHeight="true" outlineLevel="0" collapsed="false">
      <c r="A195" s="378" t="n">
        <v>41000018850</v>
      </c>
      <c r="B195" s="368" t="s">
        <v>193</v>
      </c>
      <c r="C195" s="368"/>
      <c r="D195" s="368"/>
      <c r="E195" s="368"/>
      <c r="F195" s="368"/>
      <c r="G195" s="379" t="n">
        <f aca="false">H195/1.2</f>
        <v>87416.6666666667</v>
      </c>
      <c r="H195" s="376" t="n">
        <v>104900</v>
      </c>
      <c r="I195" s="377" t="n">
        <v>0.05</v>
      </c>
      <c r="J195" s="371" t="n">
        <v>99900</v>
      </c>
      <c r="K195" s="366" t="n">
        <v>0.03</v>
      </c>
      <c r="L195" s="372" t="n">
        <v>97000</v>
      </c>
      <c r="M195" s="102" t="n">
        <v>0.02</v>
      </c>
      <c r="N195" s="372" t="n">
        <v>95000</v>
      </c>
      <c r="O195" s="39"/>
      <c r="P195" s="40"/>
    </row>
    <row r="196" s="41" customFormat="true" ht="41.25" hidden="false" customHeight="true" outlineLevel="0" collapsed="false">
      <c r="A196" s="367" t="n">
        <v>41000018849</v>
      </c>
      <c r="B196" s="368" t="s">
        <v>194</v>
      </c>
      <c r="C196" s="368"/>
      <c r="D196" s="368"/>
      <c r="E196" s="368"/>
      <c r="F196" s="368"/>
      <c r="G196" s="379" t="n">
        <f aca="false">H196/1.2</f>
        <v>90000</v>
      </c>
      <c r="H196" s="376" t="n">
        <v>108000</v>
      </c>
      <c r="I196" s="377" t="n">
        <v>0.05</v>
      </c>
      <c r="J196" s="371" t="n">
        <v>102900</v>
      </c>
      <c r="K196" s="366" t="n">
        <v>0.03</v>
      </c>
      <c r="L196" s="372" t="n">
        <v>99900</v>
      </c>
      <c r="M196" s="102" t="n">
        <v>0.01</v>
      </c>
      <c r="N196" s="372" t="n">
        <v>99000</v>
      </c>
      <c r="O196" s="39"/>
      <c r="P196" s="40"/>
    </row>
    <row r="197" s="41" customFormat="true" ht="30.4" hidden="false" customHeight="true" outlineLevel="0" collapsed="false">
      <c r="A197" s="378" t="n">
        <v>41000019654</v>
      </c>
      <c r="B197" s="368" t="s">
        <v>195</v>
      </c>
      <c r="C197" s="368"/>
      <c r="D197" s="368"/>
      <c r="E197" s="368"/>
      <c r="F197" s="368"/>
      <c r="G197" s="379" t="n">
        <f aca="false">H197/1.2</f>
        <v>117083.333333333</v>
      </c>
      <c r="H197" s="376" t="n">
        <v>140500</v>
      </c>
      <c r="I197" s="377" t="n">
        <v>0.05</v>
      </c>
      <c r="J197" s="371" t="n">
        <v>133800</v>
      </c>
      <c r="K197" s="366" t="n">
        <v>0.03</v>
      </c>
      <c r="L197" s="372" t="n">
        <v>129900</v>
      </c>
      <c r="M197" s="102" t="n">
        <v>0</v>
      </c>
      <c r="N197" s="372" t="n">
        <v>129900</v>
      </c>
      <c r="O197" s="39"/>
      <c r="P197" s="40"/>
    </row>
    <row r="198" s="41" customFormat="true" ht="30.4" hidden="false" customHeight="true" outlineLevel="0" collapsed="false">
      <c r="A198" s="378" t="n">
        <v>41000006621</v>
      </c>
      <c r="B198" s="368" t="s">
        <v>196</v>
      </c>
      <c r="C198" s="368"/>
      <c r="D198" s="368"/>
      <c r="E198" s="368"/>
      <c r="F198" s="368"/>
      <c r="G198" s="379" t="n">
        <f aca="false">H198/1.2</f>
        <v>121583.333333333</v>
      </c>
      <c r="H198" s="376" t="n">
        <v>145900</v>
      </c>
      <c r="I198" s="377" t="n">
        <v>0.05</v>
      </c>
      <c r="J198" s="371" t="n">
        <v>139000</v>
      </c>
      <c r="K198" s="366" t="n">
        <v>0.03</v>
      </c>
      <c r="L198" s="372" t="n">
        <v>134900</v>
      </c>
      <c r="M198" s="102" t="n">
        <v>0</v>
      </c>
      <c r="N198" s="372" t="n">
        <v>134900</v>
      </c>
      <c r="O198" s="39"/>
      <c r="P198" s="40"/>
    </row>
    <row r="199" s="41" customFormat="true" ht="30.4" hidden="false" customHeight="true" outlineLevel="0" collapsed="false">
      <c r="A199" s="378" t="n">
        <v>41000019557</v>
      </c>
      <c r="B199" s="368" t="s">
        <v>197</v>
      </c>
      <c r="C199" s="368"/>
      <c r="D199" s="368"/>
      <c r="E199" s="368"/>
      <c r="F199" s="368"/>
      <c r="G199" s="379" t="n">
        <f aca="false">H199/1.2</f>
        <v>169333.333333333</v>
      </c>
      <c r="H199" s="376" t="n">
        <v>203200</v>
      </c>
      <c r="I199" s="377" t="n">
        <v>0.05</v>
      </c>
      <c r="J199" s="371" t="n">
        <v>193500</v>
      </c>
      <c r="K199" s="366" t="n">
        <v>0.03</v>
      </c>
      <c r="L199" s="372" t="n">
        <v>187900</v>
      </c>
      <c r="M199" s="102" t="n">
        <v>0</v>
      </c>
      <c r="N199" s="372" t="n">
        <v>187900</v>
      </c>
      <c r="O199" s="39"/>
      <c r="P199" s="40"/>
    </row>
    <row r="200" s="41" customFormat="true" ht="30.4" hidden="false" customHeight="true" outlineLevel="0" collapsed="false">
      <c r="A200" s="378" t="n">
        <v>41000019563</v>
      </c>
      <c r="B200" s="110" t="s">
        <v>198</v>
      </c>
      <c r="C200" s="110"/>
      <c r="D200" s="110"/>
      <c r="E200" s="110"/>
      <c r="F200" s="110"/>
      <c r="G200" s="379" t="n">
        <f aca="false">H200/1.2</f>
        <v>179333.333333333</v>
      </c>
      <c r="H200" s="374" t="n">
        <v>215200</v>
      </c>
      <c r="I200" s="377" t="n">
        <v>0.05</v>
      </c>
      <c r="J200" s="59" t="n">
        <v>205000</v>
      </c>
      <c r="K200" s="366" t="n">
        <v>0.03</v>
      </c>
      <c r="L200" s="70" t="n">
        <v>199000</v>
      </c>
      <c r="M200" s="102" t="n">
        <v>0</v>
      </c>
      <c r="N200" s="70" t="n">
        <v>199000</v>
      </c>
      <c r="O200" s="39"/>
      <c r="P200" s="40"/>
    </row>
    <row r="201" s="41" customFormat="true" ht="30.4" hidden="false" customHeight="true" outlineLevel="0" collapsed="false">
      <c r="A201" s="378" t="n">
        <v>41000019568</v>
      </c>
      <c r="B201" s="380" t="s">
        <v>199</v>
      </c>
      <c r="C201" s="380"/>
      <c r="D201" s="380"/>
      <c r="E201" s="380"/>
      <c r="F201" s="380"/>
      <c r="G201" s="379" t="n">
        <f aca="false">H201/1.2</f>
        <v>269500</v>
      </c>
      <c r="H201" s="374" t="n">
        <v>323400</v>
      </c>
      <c r="I201" s="377" t="n">
        <v>0.05</v>
      </c>
      <c r="J201" s="59" t="n">
        <v>308000</v>
      </c>
      <c r="K201" s="366" t="n">
        <v>0.03</v>
      </c>
      <c r="L201" s="70" t="n">
        <v>299000</v>
      </c>
      <c r="M201" s="102" t="n">
        <v>0.07</v>
      </c>
      <c r="N201" s="70" t="n">
        <v>279000</v>
      </c>
      <c r="O201" s="39"/>
      <c r="P201" s="40"/>
    </row>
    <row r="202" s="41" customFormat="true" ht="30.4" hidden="false" customHeight="true" outlineLevel="0" collapsed="false">
      <c r="A202" s="367" t="n">
        <v>41000019559</v>
      </c>
      <c r="B202" s="110" t="s">
        <v>200</v>
      </c>
      <c r="C202" s="110"/>
      <c r="D202" s="110"/>
      <c r="E202" s="110"/>
      <c r="F202" s="110"/>
      <c r="G202" s="379" t="n">
        <f aca="false">H202/1.2</f>
        <v>278500</v>
      </c>
      <c r="H202" s="374" t="n">
        <v>334200</v>
      </c>
      <c r="I202" s="377" t="n">
        <v>0.05</v>
      </c>
      <c r="J202" s="59" t="n">
        <v>318300</v>
      </c>
      <c r="K202" s="366" t="n">
        <v>0.03</v>
      </c>
      <c r="L202" s="70" t="n">
        <v>309000</v>
      </c>
      <c r="M202" s="102" t="n">
        <v>0.07</v>
      </c>
      <c r="N202" s="70" t="n">
        <v>289000</v>
      </c>
      <c r="O202" s="39"/>
      <c r="P202" s="40"/>
    </row>
    <row r="203" s="41" customFormat="true" ht="31.5" hidden="false" customHeight="true" outlineLevel="0" collapsed="false">
      <c r="A203" s="363" t="n">
        <v>41000019580</v>
      </c>
      <c r="B203" s="112" t="s">
        <v>201</v>
      </c>
      <c r="C203" s="112"/>
      <c r="D203" s="112"/>
      <c r="E203" s="112"/>
      <c r="F203" s="112"/>
      <c r="G203" s="365" t="n">
        <f aca="false">H203/1.2</f>
        <v>531666.666666667</v>
      </c>
      <c r="H203" s="381" t="n">
        <v>638000</v>
      </c>
      <c r="I203" s="377" t="n">
        <v>0.05</v>
      </c>
      <c r="J203" s="59" t="n">
        <v>607700</v>
      </c>
      <c r="K203" s="366" t="n">
        <v>0.03</v>
      </c>
      <c r="L203" s="88" t="n">
        <v>590000</v>
      </c>
      <c r="M203" s="102" t="n">
        <v>0</v>
      </c>
      <c r="N203" s="88" t="n">
        <v>590000</v>
      </c>
      <c r="O203" s="39"/>
      <c r="P203" s="40"/>
    </row>
    <row r="204" s="41" customFormat="true" ht="15" hidden="false" customHeight="true" outlineLevel="0" collapsed="false">
      <c r="A204" s="382" t="n">
        <v>41000017363</v>
      </c>
      <c r="B204" s="383" t="s">
        <v>202</v>
      </c>
      <c r="C204" s="383"/>
      <c r="D204" s="383"/>
      <c r="E204" s="383"/>
      <c r="F204" s="383"/>
      <c r="G204" s="365" t="n">
        <f aca="false">H204/1.2</f>
        <v>72083.3333333333</v>
      </c>
      <c r="H204" s="381" t="n">
        <v>86500</v>
      </c>
      <c r="I204" s="377" t="n">
        <v>0.05</v>
      </c>
      <c r="J204" s="59" t="n">
        <v>82400</v>
      </c>
      <c r="K204" s="366" t="n">
        <v>0.03</v>
      </c>
      <c r="L204" s="88" t="n">
        <v>80000</v>
      </c>
      <c r="M204" s="102" t="n">
        <v>0</v>
      </c>
      <c r="N204" s="88" t="n">
        <v>80000</v>
      </c>
      <c r="O204" s="39"/>
      <c r="P204" s="40"/>
    </row>
    <row r="205" s="41" customFormat="true" ht="15" hidden="false" customHeight="true" outlineLevel="0" collapsed="false">
      <c r="A205" s="357"/>
      <c r="B205" s="358" t="s">
        <v>203</v>
      </c>
      <c r="C205" s="358"/>
      <c r="D205" s="358"/>
      <c r="E205" s="358"/>
      <c r="F205" s="358"/>
      <c r="G205" s="359"/>
      <c r="H205" s="360"/>
      <c r="I205" s="93"/>
      <c r="J205" s="59"/>
      <c r="K205" s="70"/>
      <c r="L205" s="70"/>
      <c r="M205" s="70"/>
      <c r="N205" s="70"/>
      <c r="O205" s="39"/>
      <c r="P205" s="40"/>
    </row>
    <row r="206" s="41" customFormat="true" ht="30.4" hidden="false" customHeight="true" outlineLevel="0" collapsed="false">
      <c r="A206" s="367" t="n">
        <v>41000000049</v>
      </c>
      <c r="B206" s="368" t="s">
        <v>204</v>
      </c>
      <c r="C206" s="368"/>
      <c r="D206" s="368"/>
      <c r="E206" s="368"/>
      <c r="F206" s="368"/>
      <c r="G206" s="384" t="n">
        <f aca="false">H206/1.2</f>
        <v>63000</v>
      </c>
      <c r="H206" s="374" t="n">
        <v>75600</v>
      </c>
      <c r="I206" s="377" t="n">
        <v>0.05</v>
      </c>
      <c r="J206" s="59" t="n">
        <v>72000</v>
      </c>
      <c r="K206" s="366" t="n">
        <v>0.03</v>
      </c>
      <c r="L206" s="70" t="n">
        <v>69900</v>
      </c>
      <c r="M206" s="102" t="n">
        <v>0</v>
      </c>
      <c r="N206" s="70" t="n">
        <v>69900</v>
      </c>
      <c r="O206" s="39"/>
      <c r="P206" s="40"/>
    </row>
    <row r="207" s="41" customFormat="true" ht="44.25" hidden="false" customHeight="true" outlineLevel="0" collapsed="false">
      <c r="A207" s="385" t="n">
        <v>41000000024</v>
      </c>
      <c r="B207" s="386" t="s">
        <v>205</v>
      </c>
      <c r="C207" s="386"/>
      <c r="D207" s="386"/>
      <c r="E207" s="386"/>
      <c r="F207" s="386"/>
      <c r="G207" s="387" t="n">
        <f aca="false">H207/1.2</f>
        <v>68500</v>
      </c>
      <c r="H207" s="388" t="n">
        <v>82200</v>
      </c>
      <c r="I207" s="377" t="n">
        <v>0.05</v>
      </c>
      <c r="J207" s="59" t="n">
        <v>78300</v>
      </c>
      <c r="K207" s="366" t="n">
        <v>0.03</v>
      </c>
      <c r="L207" s="70" t="n">
        <v>76000</v>
      </c>
      <c r="M207" s="102" t="n">
        <v>0</v>
      </c>
      <c r="N207" s="70" t="n">
        <v>76000</v>
      </c>
      <c r="O207" s="39"/>
      <c r="P207" s="40"/>
    </row>
    <row r="208" s="41" customFormat="true" ht="30.4" hidden="false" customHeight="true" outlineLevel="0" collapsed="false">
      <c r="A208" s="367" t="n">
        <v>41000000033</v>
      </c>
      <c r="B208" s="368" t="s">
        <v>206</v>
      </c>
      <c r="C208" s="368"/>
      <c r="D208" s="368"/>
      <c r="E208" s="368"/>
      <c r="F208" s="368"/>
      <c r="G208" s="369" t="n">
        <f aca="false">H208/1.2</f>
        <v>70750</v>
      </c>
      <c r="H208" s="374" t="n">
        <v>84900</v>
      </c>
      <c r="I208" s="377" t="n">
        <v>0.05</v>
      </c>
      <c r="J208" s="59" t="n">
        <v>80900</v>
      </c>
      <c r="K208" s="366" t="n">
        <v>0.03</v>
      </c>
      <c r="L208" s="70" t="n">
        <v>78500</v>
      </c>
      <c r="M208" s="102" t="n">
        <v>0.05</v>
      </c>
      <c r="N208" s="70" t="n">
        <v>75000</v>
      </c>
      <c r="O208" s="39"/>
      <c r="P208" s="40"/>
    </row>
    <row r="209" s="41" customFormat="true" ht="30.4" hidden="false" customHeight="true" outlineLevel="0" collapsed="false">
      <c r="A209" s="367" t="n">
        <v>41000000023</v>
      </c>
      <c r="B209" s="368" t="s">
        <v>207</v>
      </c>
      <c r="C209" s="368"/>
      <c r="D209" s="368"/>
      <c r="E209" s="368"/>
      <c r="F209" s="368"/>
      <c r="G209" s="369" t="n">
        <f aca="false">H209/1.2</f>
        <v>77500</v>
      </c>
      <c r="H209" s="374" t="n">
        <v>93000</v>
      </c>
      <c r="I209" s="377" t="n">
        <v>0.05</v>
      </c>
      <c r="J209" s="59" t="n">
        <v>88600</v>
      </c>
      <c r="K209" s="366" t="n">
        <v>0.03</v>
      </c>
      <c r="L209" s="70" t="n">
        <v>86000</v>
      </c>
      <c r="M209" s="102" t="n">
        <v>0.02</v>
      </c>
      <c r="N209" s="70" t="n">
        <v>85000</v>
      </c>
      <c r="O209" s="39"/>
      <c r="P209" s="40"/>
    </row>
    <row r="210" s="41" customFormat="true" ht="30.4" hidden="false" customHeight="true" outlineLevel="0" collapsed="false">
      <c r="A210" s="367" t="n">
        <v>41000000030</v>
      </c>
      <c r="B210" s="368" t="s">
        <v>208</v>
      </c>
      <c r="C210" s="368"/>
      <c r="D210" s="368"/>
      <c r="E210" s="368"/>
      <c r="F210" s="368"/>
      <c r="G210" s="379" t="n">
        <f aca="false">H210/1.2</f>
        <v>74833.3333333333</v>
      </c>
      <c r="H210" s="374" t="n">
        <v>89800</v>
      </c>
      <c r="I210" s="377" t="n">
        <v>0.05</v>
      </c>
      <c r="J210" s="59" t="n">
        <v>85500</v>
      </c>
      <c r="K210" s="366" t="n">
        <v>0.03</v>
      </c>
      <c r="L210" s="70" t="n">
        <v>83000</v>
      </c>
      <c r="M210" s="102" t="n">
        <v>0</v>
      </c>
      <c r="N210" s="70" t="n">
        <v>83000</v>
      </c>
      <c r="O210" s="39"/>
      <c r="P210" s="40"/>
    </row>
    <row r="211" s="41" customFormat="true" ht="30.4" hidden="false" customHeight="true" outlineLevel="0" collapsed="false">
      <c r="A211" s="367" t="n">
        <v>41000019571</v>
      </c>
      <c r="B211" s="368" t="s">
        <v>209</v>
      </c>
      <c r="C211" s="368"/>
      <c r="D211" s="368"/>
      <c r="E211" s="368"/>
      <c r="F211" s="368"/>
      <c r="G211" s="369" t="n">
        <f aca="false">H211/1.2</f>
        <v>87416.6666666667</v>
      </c>
      <c r="H211" s="374" t="n">
        <v>104900</v>
      </c>
      <c r="I211" s="377" t="n">
        <v>0.05</v>
      </c>
      <c r="J211" s="59" t="n">
        <v>99900</v>
      </c>
      <c r="K211" s="366" t="n">
        <v>0.03</v>
      </c>
      <c r="L211" s="70" t="n">
        <v>97000</v>
      </c>
      <c r="M211" s="102" t="n">
        <v>0.02</v>
      </c>
      <c r="N211" s="70" t="n">
        <v>95000</v>
      </c>
      <c r="O211" s="39"/>
      <c r="P211" s="40"/>
    </row>
    <row r="212" s="41" customFormat="true" ht="30.4" hidden="false" customHeight="true" outlineLevel="0" collapsed="false">
      <c r="A212" s="367" t="n">
        <v>41000000031</v>
      </c>
      <c r="B212" s="368" t="s">
        <v>210</v>
      </c>
      <c r="C212" s="368"/>
      <c r="D212" s="368"/>
      <c r="E212" s="368"/>
      <c r="F212" s="368"/>
      <c r="G212" s="379" t="n">
        <f aca="false">H212/1.2</f>
        <v>80250</v>
      </c>
      <c r="H212" s="374" t="n">
        <v>96300</v>
      </c>
      <c r="I212" s="377" t="n">
        <v>0.05</v>
      </c>
      <c r="J212" s="59" t="n">
        <v>91700</v>
      </c>
      <c r="K212" s="366" t="n">
        <v>0.03</v>
      </c>
      <c r="L212" s="70" t="n">
        <v>89000</v>
      </c>
      <c r="M212" s="102" t="n">
        <v>0</v>
      </c>
      <c r="N212" s="70" t="n">
        <v>89000</v>
      </c>
      <c r="O212" s="39"/>
      <c r="P212" s="40"/>
    </row>
    <row r="213" s="41" customFormat="true" ht="30.4" hidden="false" customHeight="true" outlineLevel="0" collapsed="false">
      <c r="A213" s="389" t="n">
        <v>41000006785</v>
      </c>
      <c r="B213" s="390" t="s">
        <v>211</v>
      </c>
      <c r="C213" s="390"/>
      <c r="D213" s="390"/>
      <c r="E213" s="390"/>
      <c r="F213" s="390"/>
      <c r="G213" s="391" t="n">
        <f aca="false">H213/1.2</f>
        <v>94666.6666666667</v>
      </c>
      <c r="H213" s="375" t="n">
        <v>113600</v>
      </c>
      <c r="I213" s="377" t="n">
        <v>0.05</v>
      </c>
      <c r="J213" s="59" t="n">
        <v>108200</v>
      </c>
      <c r="K213" s="366" t="n">
        <v>0.03</v>
      </c>
      <c r="L213" s="70" t="n">
        <v>105000</v>
      </c>
      <c r="M213" s="102" t="n">
        <v>0</v>
      </c>
      <c r="N213" s="70" t="n">
        <v>105000</v>
      </c>
      <c r="O213" s="39"/>
      <c r="P213" s="40"/>
    </row>
    <row r="214" s="41" customFormat="true" ht="15" hidden="false" customHeight="true" outlineLevel="0" collapsed="false">
      <c r="A214" s="357"/>
      <c r="B214" s="358" t="s">
        <v>212</v>
      </c>
      <c r="C214" s="358"/>
      <c r="D214" s="358"/>
      <c r="E214" s="358"/>
      <c r="F214" s="358"/>
      <c r="G214" s="359"/>
      <c r="H214" s="360"/>
      <c r="I214" s="93"/>
      <c r="J214" s="59"/>
      <c r="K214" s="70"/>
      <c r="L214" s="70"/>
      <c r="M214" s="70"/>
      <c r="N214" s="70"/>
      <c r="O214" s="39"/>
      <c r="P214" s="40"/>
    </row>
    <row r="215" s="41" customFormat="true" ht="28.5" hidden="false" customHeight="true" outlineLevel="0" collapsed="false">
      <c r="A215" s="392" t="n">
        <v>41000000119</v>
      </c>
      <c r="B215" s="364" t="s">
        <v>213</v>
      </c>
      <c r="C215" s="364"/>
      <c r="D215" s="364"/>
      <c r="E215" s="364"/>
      <c r="F215" s="364"/>
      <c r="G215" s="365" t="n">
        <f aca="false">H215/1.2</f>
        <v>100666.666666667</v>
      </c>
      <c r="H215" s="393" t="n">
        <v>120800</v>
      </c>
      <c r="I215" s="377" t="n">
        <v>0.05</v>
      </c>
      <c r="J215" s="371" t="n">
        <v>115000</v>
      </c>
      <c r="K215" s="366" t="n">
        <v>0</v>
      </c>
      <c r="L215" s="394" t="n">
        <v>115000</v>
      </c>
      <c r="M215" s="373" t="n">
        <v>0.05</v>
      </c>
      <c r="N215" s="372" t="n">
        <v>80000</v>
      </c>
      <c r="O215" s="39"/>
      <c r="P215" s="40"/>
    </row>
    <row r="216" s="41" customFormat="true" ht="29.25" hidden="false" customHeight="true" outlineLevel="0" collapsed="false">
      <c r="A216" s="395" t="n">
        <v>41000000120</v>
      </c>
      <c r="B216" s="364" t="s">
        <v>214</v>
      </c>
      <c r="C216" s="364"/>
      <c r="D216" s="364"/>
      <c r="E216" s="364"/>
      <c r="F216" s="364"/>
      <c r="G216" s="365" t="n">
        <f aca="false">H216/1.2</f>
        <v>112500</v>
      </c>
      <c r="H216" s="393" t="n">
        <v>135000</v>
      </c>
      <c r="I216" s="151" t="n">
        <v>0</v>
      </c>
      <c r="J216" s="371" t="n">
        <v>135000</v>
      </c>
      <c r="K216" s="366" t="n">
        <v>0</v>
      </c>
      <c r="L216" s="394" t="n">
        <v>135000</v>
      </c>
      <c r="M216" s="373" t="n">
        <v>0.02</v>
      </c>
      <c r="N216" s="372" t="n">
        <v>87000</v>
      </c>
      <c r="O216" s="39"/>
      <c r="P216" s="40"/>
    </row>
    <row r="217" s="41" customFormat="true" ht="32.25" hidden="false" customHeight="true" outlineLevel="0" collapsed="false">
      <c r="A217" s="363" t="n">
        <v>41000000121</v>
      </c>
      <c r="B217" s="396" t="s">
        <v>215</v>
      </c>
      <c r="C217" s="396"/>
      <c r="D217" s="396"/>
      <c r="E217" s="396"/>
      <c r="F217" s="396"/>
      <c r="G217" s="397" t="n">
        <f aca="false">H217/1.2</f>
        <v>120833.333333333</v>
      </c>
      <c r="H217" s="393" t="n">
        <v>145000</v>
      </c>
      <c r="I217" s="151" t="n">
        <v>0</v>
      </c>
      <c r="J217" s="371" t="n">
        <v>145000</v>
      </c>
      <c r="K217" s="366" t="n">
        <v>0</v>
      </c>
      <c r="L217" s="394" t="n">
        <v>145000</v>
      </c>
      <c r="M217" s="373" t="n">
        <v>0.01</v>
      </c>
      <c r="N217" s="372" t="n">
        <v>93900</v>
      </c>
      <c r="O217" s="39"/>
      <c r="P217" s="40"/>
    </row>
    <row r="218" s="41" customFormat="true" ht="45" hidden="false" customHeight="true" outlineLevel="0" collapsed="false">
      <c r="A218" s="382" t="n">
        <v>41000000079</v>
      </c>
      <c r="B218" s="396" t="s">
        <v>216</v>
      </c>
      <c r="C218" s="396"/>
      <c r="D218" s="396"/>
      <c r="E218" s="396"/>
      <c r="F218" s="396"/>
      <c r="G218" s="398" t="n">
        <f aca="false">H218/1.2</f>
        <v>270000</v>
      </c>
      <c r="H218" s="393" t="n">
        <v>324000</v>
      </c>
      <c r="I218" s="151" t="n">
        <v>0</v>
      </c>
      <c r="J218" s="371" t="n">
        <v>324000</v>
      </c>
      <c r="K218" s="366"/>
      <c r="L218" s="394"/>
      <c r="M218" s="373"/>
      <c r="N218" s="372"/>
      <c r="O218" s="39"/>
      <c r="P218" s="40"/>
    </row>
    <row r="219" s="41" customFormat="true" ht="15" hidden="false" customHeight="true" outlineLevel="0" collapsed="false">
      <c r="A219" s="399"/>
      <c r="B219" s="400" t="s">
        <v>217</v>
      </c>
      <c r="C219" s="400"/>
      <c r="D219" s="400"/>
      <c r="E219" s="400"/>
      <c r="F219" s="400"/>
      <c r="G219" s="359"/>
      <c r="H219" s="359"/>
      <c r="I219" s="93"/>
      <c r="J219" s="93"/>
      <c r="K219" s="401"/>
      <c r="L219" s="401"/>
      <c r="M219" s="401"/>
      <c r="N219" s="401"/>
      <c r="O219" s="39"/>
      <c r="P219" s="40"/>
    </row>
    <row r="220" s="41" customFormat="true" ht="15" hidden="false" customHeight="true" outlineLevel="0" collapsed="false">
      <c r="A220" s="378" t="n">
        <v>41000009878</v>
      </c>
      <c r="B220" s="402" t="s">
        <v>218</v>
      </c>
      <c r="C220" s="402"/>
      <c r="D220" s="402"/>
      <c r="E220" s="402"/>
      <c r="F220" s="402"/>
      <c r="G220" s="403" t="n">
        <f aca="false">H220/1.2</f>
        <v>47250</v>
      </c>
      <c r="H220" s="404" t="n">
        <v>56700</v>
      </c>
      <c r="I220" s="377" t="n">
        <v>0.05</v>
      </c>
      <c r="J220" s="371" t="n">
        <v>54000</v>
      </c>
      <c r="K220" s="366" t="n">
        <v>0.03</v>
      </c>
      <c r="L220" s="372" t="n">
        <v>52400</v>
      </c>
      <c r="M220" s="102" t="n">
        <v>0.02</v>
      </c>
      <c r="N220" s="372" t="n">
        <v>51400</v>
      </c>
      <c r="O220" s="39"/>
      <c r="P220" s="40"/>
    </row>
    <row r="221" s="41" customFormat="true" ht="15" hidden="false" customHeight="true" outlineLevel="0" collapsed="false">
      <c r="A221" s="378" t="n">
        <v>41000009884</v>
      </c>
      <c r="B221" s="402" t="s">
        <v>219</v>
      </c>
      <c r="C221" s="402"/>
      <c r="D221" s="402"/>
      <c r="E221" s="402"/>
      <c r="F221" s="402"/>
      <c r="G221" s="403" t="n">
        <f aca="false">H221/1.2</f>
        <v>49583.3333333333</v>
      </c>
      <c r="H221" s="404" t="n">
        <v>59500</v>
      </c>
      <c r="I221" s="377" t="n">
        <v>0.05</v>
      </c>
      <c r="J221" s="371" t="n">
        <v>56650</v>
      </c>
      <c r="K221" s="366" t="n">
        <v>0.03</v>
      </c>
      <c r="L221" s="372" t="n">
        <v>55000</v>
      </c>
      <c r="M221" s="102" t="n">
        <v>0.02</v>
      </c>
      <c r="N221" s="372" t="n">
        <v>54000</v>
      </c>
      <c r="O221" s="39"/>
      <c r="P221" s="40"/>
    </row>
    <row r="222" s="41" customFormat="true" ht="15" hidden="false" customHeight="true" outlineLevel="0" collapsed="false">
      <c r="A222" s="378" t="n">
        <v>41000209878</v>
      </c>
      <c r="B222" s="368" t="s">
        <v>220</v>
      </c>
      <c r="C222" s="368"/>
      <c r="D222" s="368"/>
      <c r="E222" s="368"/>
      <c r="F222" s="368"/>
      <c r="G222" s="403" t="n">
        <f aca="false">H222/1.2</f>
        <v>52416.6666666667</v>
      </c>
      <c r="H222" s="404" t="n">
        <v>62900</v>
      </c>
      <c r="I222" s="377" t="n">
        <v>0.05</v>
      </c>
      <c r="J222" s="371" t="n">
        <v>59900</v>
      </c>
      <c r="K222" s="366" t="n">
        <v>0.03</v>
      </c>
      <c r="L222" s="372" t="n">
        <v>58200</v>
      </c>
      <c r="M222" s="102" t="n">
        <v>0.02</v>
      </c>
      <c r="N222" s="372" t="n">
        <v>57000</v>
      </c>
      <c r="O222" s="39"/>
      <c r="P222" s="40"/>
    </row>
    <row r="223" s="41" customFormat="true" ht="15" hidden="false" customHeight="true" outlineLevel="0" collapsed="false">
      <c r="A223" s="378" t="n">
        <v>41000209884</v>
      </c>
      <c r="B223" s="368" t="s">
        <v>221</v>
      </c>
      <c r="C223" s="368"/>
      <c r="D223" s="368"/>
      <c r="E223" s="368"/>
      <c r="F223" s="368"/>
      <c r="G223" s="403" t="n">
        <f aca="false">H223/1.2</f>
        <v>54500</v>
      </c>
      <c r="H223" s="404" t="n">
        <v>65400</v>
      </c>
      <c r="I223" s="377" t="n">
        <v>0.05</v>
      </c>
      <c r="J223" s="371" t="n">
        <v>62300</v>
      </c>
      <c r="K223" s="366" t="n">
        <v>0.03</v>
      </c>
      <c r="L223" s="372" t="n">
        <v>60500</v>
      </c>
      <c r="M223" s="102" t="n">
        <v>0.02</v>
      </c>
      <c r="N223" s="372" t="n">
        <v>59300</v>
      </c>
      <c r="O223" s="39"/>
      <c r="P223" s="40"/>
    </row>
    <row r="224" s="41" customFormat="true" ht="15" hidden="false" customHeight="true" outlineLevel="0" collapsed="false">
      <c r="A224" s="378" t="n">
        <v>41000009887</v>
      </c>
      <c r="B224" s="368" t="s">
        <v>222</v>
      </c>
      <c r="C224" s="368"/>
      <c r="D224" s="368"/>
      <c r="E224" s="368"/>
      <c r="F224" s="368"/>
      <c r="G224" s="403" t="n">
        <f aca="false">H224/1.2</f>
        <v>72833.3333333333</v>
      </c>
      <c r="H224" s="404" t="n">
        <v>87400</v>
      </c>
      <c r="I224" s="377" t="n">
        <v>0.05</v>
      </c>
      <c r="J224" s="371" t="n">
        <v>83300</v>
      </c>
      <c r="K224" s="366" t="n">
        <v>0.03</v>
      </c>
      <c r="L224" s="372" t="n">
        <v>80900</v>
      </c>
      <c r="M224" s="102" t="n">
        <v>0.02</v>
      </c>
      <c r="N224" s="372" t="n">
        <v>79300</v>
      </c>
      <c r="O224" s="39"/>
      <c r="P224" s="40"/>
    </row>
    <row r="225" s="41" customFormat="true" ht="15" hidden="false" customHeight="true" outlineLevel="0" collapsed="false">
      <c r="A225" s="378" t="n">
        <v>41000309878</v>
      </c>
      <c r="B225" s="368" t="s">
        <v>223</v>
      </c>
      <c r="C225" s="368"/>
      <c r="D225" s="368"/>
      <c r="E225" s="368"/>
      <c r="F225" s="368"/>
      <c r="G225" s="403" t="n">
        <f aca="false">H225/1.2</f>
        <v>58750</v>
      </c>
      <c r="H225" s="404" t="n">
        <v>70500</v>
      </c>
      <c r="I225" s="377" t="n">
        <v>0.05</v>
      </c>
      <c r="J225" s="371" t="n">
        <v>67200</v>
      </c>
      <c r="K225" s="366" t="n">
        <v>0.03</v>
      </c>
      <c r="L225" s="372" t="n">
        <v>65200</v>
      </c>
      <c r="M225" s="102" t="n">
        <v>0.02</v>
      </c>
      <c r="N225" s="372" t="n">
        <v>63900</v>
      </c>
      <c r="O225" s="39"/>
      <c r="P225" s="40"/>
    </row>
    <row r="226" s="41" customFormat="true" ht="15" hidden="false" customHeight="true" outlineLevel="0" collapsed="false">
      <c r="A226" s="378" t="n">
        <v>41000309884</v>
      </c>
      <c r="B226" s="405" t="s">
        <v>224</v>
      </c>
      <c r="C226" s="405"/>
      <c r="D226" s="405"/>
      <c r="E226" s="405"/>
      <c r="F226" s="405"/>
      <c r="G226" s="403" t="n">
        <f aca="false">H226/1.2</f>
        <v>61666.6666666667</v>
      </c>
      <c r="H226" s="404" t="n">
        <v>74000</v>
      </c>
      <c r="I226" s="377" t="n">
        <v>0.05</v>
      </c>
      <c r="J226" s="371" t="n">
        <v>70500</v>
      </c>
      <c r="K226" s="366" t="n">
        <v>0.03</v>
      </c>
      <c r="L226" s="372" t="n">
        <v>68400</v>
      </c>
      <c r="M226" s="102" t="n">
        <v>0.02</v>
      </c>
      <c r="N226" s="372" t="n">
        <v>67000</v>
      </c>
      <c r="O226" s="39"/>
      <c r="P226" s="40"/>
    </row>
    <row r="227" s="41" customFormat="true" ht="15" hidden="false" customHeight="true" outlineLevel="0" collapsed="false">
      <c r="A227" s="378" t="n">
        <v>41000209887</v>
      </c>
      <c r="B227" s="405" t="s">
        <v>225</v>
      </c>
      <c r="C227" s="405"/>
      <c r="D227" s="405"/>
      <c r="E227" s="405"/>
      <c r="F227" s="405"/>
      <c r="G227" s="403" t="n">
        <f aca="false">H227/1.2</f>
        <v>77916.6666666667</v>
      </c>
      <c r="H227" s="404" t="n">
        <v>93500</v>
      </c>
      <c r="I227" s="377" t="n">
        <v>0.05</v>
      </c>
      <c r="J227" s="371" t="n">
        <v>89100</v>
      </c>
      <c r="K227" s="366" t="n">
        <v>0.03</v>
      </c>
      <c r="L227" s="372" t="n">
        <v>86500</v>
      </c>
      <c r="M227" s="102" t="n">
        <v>0.02</v>
      </c>
      <c r="N227" s="372" t="n">
        <v>84800</v>
      </c>
      <c r="O227" s="39"/>
      <c r="P227" s="40"/>
    </row>
    <row r="228" s="41" customFormat="true" ht="15" hidden="false" customHeight="true" outlineLevel="0" collapsed="false">
      <c r="A228" s="406" t="n">
        <v>41000000239</v>
      </c>
      <c r="B228" s="407" t="s">
        <v>226</v>
      </c>
      <c r="C228" s="407"/>
      <c r="D228" s="407"/>
      <c r="E228" s="407"/>
      <c r="F228" s="407"/>
      <c r="G228" s="408" t="n">
        <f aca="false">H228/1.2</f>
        <v>4250</v>
      </c>
      <c r="H228" s="409" t="n">
        <v>5100</v>
      </c>
      <c r="I228" s="377" t="n">
        <v>0.05</v>
      </c>
      <c r="J228" s="371" t="n">
        <v>4900</v>
      </c>
      <c r="K228" s="366"/>
      <c r="L228" s="372"/>
      <c r="M228" s="102"/>
      <c r="N228" s="372"/>
      <c r="O228" s="39"/>
      <c r="P228" s="40"/>
    </row>
    <row r="229" s="41" customFormat="true" ht="30.4" hidden="false" customHeight="true" outlineLevel="0" collapsed="false">
      <c r="A229" s="378" t="n">
        <v>41000008950</v>
      </c>
      <c r="B229" s="410" t="s">
        <v>227</v>
      </c>
      <c r="C229" s="410"/>
      <c r="D229" s="410"/>
      <c r="E229" s="410"/>
      <c r="F229" s="410"/>
      <c r="G229" s="403" t="n">
        <f aca="false">H229/1.2</f>
        <v>54500</v>
      </c>
      <c r="H229" s="153" t="n">
        <v>65400</v>
      </c>
      <c r="I229" s="377" t="n">
        <v>0.05</v>
      </c>
      <c r="J229" s="76" t="n">
        <v>62300</v>
      </c>
      <c r="K229" s="366" t="n">
        <v>0.07</v>
      </c>
      <c r="L229" s="154" t="n">
        <v>58200</v>
      </c>
      <c r="M229" s="102" t="n">
        <v>0.04</v>
      </c>
      <c r="N229" s="154" t="n">
        <v>56000</v>
      </c>
      <c r="O229" s="39"/>
      <c r="P229" s="40"/>
    </row>
    <row r="230" s="41" customFormat="true" ht="30.4" hidden="false" customHeight="true" outlineLevel="0" collapsed="false">
      <c r="A230" s="378" t="n">
        <v>41000019457</v>
      </c>
      <c r="B230" s="347" t="s">
        <v>228</v>
      </c>
      <c r="C230" s="347"/>
      <c r="D230" s="347"/>
      <c r="E230" s="347"/>
      <c r="F230" s="347"/>
      <c r="G230" s="403" t="n">
        <f aca="false">H230/1.2</f>
        <v>50166.6666666667</v>
      </c>
      <c r="H230" s="153" t="n">
        <v>60200</v>
      </c>
      <c r="I230" s="377" t="n">
        <v>0.05</v>
      </c>
      <c r="J230" s="76" t="n">
        <v>57300</v>
      </c>
      <c r="K230" s="366" t="n">
        <v>0.05</v>
      </c>
      <c r="L230" s="154" t="n">
        <v>54500</v>
      </c>
      <c r="M230" s="102" t="n">
        <v>0</v>
      </c>
      <c r="N230" s="154" t="n">
        <v>54500</v>
      </c>
      <c r="O230" s="39"/>
      <c r="P230" s="40"/>
    </row>
    <row r="231" s="41" customFormat="true" ht="30.4" hidden="false" customHeight="true" outlineLevel="0" collapsed="false">
      <c r="A231" s="378" t="n">
        <v>41000008927</v>
      </c>
      <c r="B231" s="410" t="s">
        <v>229</v>
      </c>
      <c r="C231" s="410"/>
      <c r="D231" s="410"/>
      <c r="E231" s="410"/>
      <c r="F231" s="410"/>
      <c r="G231" s="403" t="n">
        <f aca="false">H231/1.2</f>
        <v>52416.6666666667</v>
      </c>
      <c r="H231" s="404" t="n">
        <v>62900</v>
      </c>
      <c r="I231" s="377" t="n">
        <v>0.05</v>
      </c>
      <c r="J231" s="371" t="n">
        <v>59900</v>
      </c>
      <c r="K231" s="366" t="n">
        <v>0.07</v>
      </c>
      <c r="L231" s="372" t="n">
        <v>55900</v>
      </c>
      <c r="M231" s="102" t="n">
        <v>0.02</v>
      </c>
      <c r="N231" s="372" t="n">
        <v>54700</v>
      </c>
      <c r="O231" s="39"/>
      <c r="P231" s="40"/>
    </row>
    <row r="232" s="41" customFormat="true" ht="15" hidden="false" customHeight="true" outlineLevel="0" collapsed="false">
      <c r="A232" s="378" t="n">
        <v>41000009877</v>
      </c>
      <c r="B232" s="405" t="s">
        <v>230</v>
      </c>
      <c r="C232" s="405"/>
      <c r="D232" s="405"/>
      <c r="E232" s="405"/>
      <c r="F232" s="405"/>
      <c r="G232" s="403" t="n">
        <f aca="false">H232/1.2</f>
        <v>44583.3333333333</v>
      </c>
      <c r="H232" s="404" t="n">
        <v>53500</v>
      </c>
      <c r="I232" s="377" t="n">
        <v>0.05</v>
      </c>
      <c r="J232" s="371" t="n">
        <v>50900</v>
      </c>
      <c r="K232" s="366" t="n">
        <v>0.03</v>
      </c>
      <c r="L232" s="372" t="n">
        <v>49400</v>
      </c>
      <c r="M232" s="102" t="n">
        <v>0.03</v>
      </c>
      <c r="N232" s="372" t="n">
        <v>47900</v>
      </c>
      <c r="O232" s="39"/>
      <c r="P232" s="40"/>
    </row>
    <row r="233" s="41" customFormat="true" ht="15" hidden="false" customHeight="true" outlineLevel="0" collapsed="false">
      <c r="A233" s="378" t="n">
        <v>41000011486</v>
      </c>
      <c r="B233" s="405" t="s">
        <v>231</v>
      </c>
      <c r="C233" s="405"/>
      <c r="D233" s="405"/>
      <c r="E233" s="405"/>
      <c r="F233" s="405"/>
      <c r="G233" s="403" t="n">
        <f aca="false">H233/1.2</f>
        <v>2333.33333333333</v>
      </c>
      <c r="H233" s="404" t="n">
        <v>2800</v>
      </c>
      <c r="I233" s="151" t="n">
        <v>0</v>
      </c>
      <c r="J233" s="371" t="n">
        <v>2800</v>
      </c>
      <c r="K233" s="366" t="n">
        <v>0</v>
      </c>
      <c r="L233" s="372" t="n">
        <v>2800</v>
      </c>
      <c r="M233" s="102" t="n">
        <v>0</v>
      </c>
      <c r="N233" s="372" t="n">
        <v>2800</v>
      </c>
      <c r="O233" s="39"/>
      <c r="P233" s="40"/>
    </row>
    <row r="234" s="41" customFormat="true" ht="15" hidden="false" customHeight="true" outlineLevel="0" collapsed="false">
      <c r="A234" s="378" t="n">
        <v>41000050418</v>
      </c>
      <c r="B234" s="405" t="s">
        <v>232</v>
      </c>
      <c r="C234" s="405"/>
      <c r="D234" s="405"/>
      <c r="E234" s="405"/>
      <c r="F234" s="405"/>
      <c r="G234" s="403" t="n">
        <f aca="false">H234/1.2</f>
        <v>1250</v>
      </c>
      <c r="H234" s="404" t="n">
        <v>1500</v>
      </c>
      <c r="I234" s="151" t="n">
        <v>0</v>
      </c>
      <c r="J234" s="371" t="n">
        <v>1500</v>
      </c>
      <c r="K234" s="366" t="n">
        <v>0</v>
      </c>
      <c r="L234" s="372" t="n">
        <v>1500</v>
      </c>
      <c r="M234" s="102" t="n">
        <v>0</v>
      </c>
      <c r="N234" s="372" t="n">
        <v>1500</v>
      </c>
      <c r="O234" s="39"/>
      <c r="P234" s="40"/>
    </row>
    <row r="235" s="41" customFormat="true" ht="15" hidden="false" customHeight="true" outlineLevel="0" collapsed="false">
      <c r="A235" s="378" t="n">
        <v>41000011483</v>
      </c>
      <c r="B235" s="405" t="s">
        <v>233</v>
      </c>
      <c r="C235" s="405"/>
      <c r="D235" s="405"/>
      <c r="E235" s="405"/>
      <c r="F235" s="405"/>
      <c r="G235" s="403" t="n">
        <f aca="false">H235/1.2</f>
        <v>1916.66666666667</v>
      </c>
      <c r="H235" s="404" t="n">
        <v>2300</v>
      </c>
      <c r="I235" s="151" t="n">
        <v>0</v>
      </c>
      <c r="J235" s="371" t="n">
        <v>2300</v>
      </c>
      <c r="K235" s="366" t="n">
        <v>0</v>
      </c>
      <c r="L235" s="372" t="n">
        <v>2300</v>
      </c>
      <c r="M235" s="102" t="n">
        <v>0</v>
      </c>
      <c r="N235" s="372" t="n">
        <v>2300</v>
      </c>
      <c r="O235" s="39"/>
      <c r="P235" s="40"/>
    </row>
    <row r="236" s="41" customFormat="true" ht="15" hidden="false" customHeight="true" outlineLevel="0" collapsed="false">
      <c r="A236" s="378" t="n">
        <v>41000011707</v>
      </c>
      <c r="B236" s="368" t="s">
        <v>234</v>
      </c>
      <c r="C236" s="368"/>
      <c r="D236" s="368"/>
      <c r="E236" s="368"/>
      <c r="F236" s="368"/>
      <c r="G236" s="403" t="n">
        <f aca="false">H236/1.2</f>
        <v>2166.66666666667</v>
      </c>
      <c r="H236" s="404" t="n">
        <v>2600</v>
      </c>
      <c r="I236" s="151" t="n">
        <v>0</v>
      </c>
      <c r="J236" s="371" t="n">
        <v>2600</v>
      </c>
      <c r="K236" s="366" t="n">
        <v>0</v>
      </c>
      <c r="L236" s="372" t="n">
        <v>2600</v>
      </c>
      <c r="M236" s="102" t="n">
        <v>0</v>
      </c>
      <c r="N236" s="372" t="n">
        <v>2600</v>
      </c>
      <c r="O236" s="39"/>
      <c r="P236" s="40"/>
    </row>
    <row r="237" s="41" customFormat="true" ht="15" hidden="false" customHeight="true" outlineLevel="0" collapsed="false">
      <c r="A237" s="378" t="n">
        <v>41000050420</v>
      </c>
      <c r="B237" s="368" t="s">
        <v>235</v>
      </c>
      <c r="C237" s="368"/>
      <c r="D237" s="368"/>
      <c r="E237" s="368"/>
      <c r="F237" s="368"/>
      <c r="G237" s="403" t="n">
        <f aca="false">H237/1.2</f>
        <v>3500</v>
      </c>
      <c r="H237" s="404" t="n">
        <v>4200</v>
      </c>
      <c r="I237" s="151" t="n">
        <v>0</v>
      </c>
      <c r="J237" s="371" t="n">
        <v>4200</v>
      </c>
      <c r="K237" s="366" t="n">
        <v>0</v>
      </c>
      <c r="L237" s="372" t="n">
        <v>4200</v>
      </c>
      <c r="M237" s="102" t="n">
        <v>0</v>
      </c>
      <c r="N237" s="372" t="n">
        <v>4200</v>
      </c>
      <c r="O237" s="39"/>
      <c r="P237" s="40"/>
    </row>
    <row r="238" s="41" customFormat="true" ht="15" hidden="false" customHeight="true" outlineLevel="0" collapsed="false">
      <c r="A238" s="389" t="n">
        <v>41000011489</v>
      </c>
      <c r="B238" s="411" t="s">
        <v>236</v>
      </c>
      <c r="C238" s="411"/>
      <c r="D238" s="411"/>
      <c r="E238" s="411"/>
      <c r="F238" s="411"/>
      <c r="G238" s="391" t="n">
        <f aca="false">H238/1.2</f>
        <v>2583.33333333333</v>
      </c>
      <c r="H238" s="167" t="n">
        <v>3100</v>
      </c>
      <c r="I238" s="151" t="n">
        <v>0</v>
      </c>
      <c r="J238" s="76" t="n">
        <v>3100</v>
      </c>
      <c r="K238" s="366" t="n">
        <v>0</v>
      </c>
      <c r="L238" s="154" t="n">
        <v>3100</v>
      </c>
      <c r="M238" s="102" t="n">
        <v>0</v>
      </c>
      <c r="N238" s="154" t="n">
        <v>3100</v>
      </c>
      <c r="O238" s="39"/>
      <c r="P238" s="40"/>
    </row>
    <row r="239" s="310" customFormat="true" ht="15" hidden="false" customHeight="true" outlineLevel="0" collapsed="false">
      <c r="A239" s="412"/>
      <c r="B239" s="413" t="s">
        <v>237</v>
      </c>
      <c r="C239" s="413"/>
      <c r="D239" s="413"/>
      <c r="E239" s="413"/>
      <c r="F239" s="413"/>
      <c r="G239" s="414"/>
      <c r="H239" s="46"/>
      <c r="I239" s="415"/>
      <c r="J239" s="184"/>
      <c r="K239" s="46"/>
      <c r="L239" s="46"/>
      <c r="M239" s="46"/>
      <c r="N239" s="46"/>
      <c r="O239" s="39"/>
      <c r="P239" s="309"/>
    </row>
    <row r="240" s="310" customFormat="true" ht="30.4" hidden="false" customHeight="true" outlineLevel="0" collapsed="false">
      <c r="A240" s="389" t="n">
        <v>41000000004</v>
      </c>
      <c r="B240" s="416" t="s">
        <v>238</v>
      </c>
      <c r="C240" s="416"/>
      <c r="D240" s="416"/>
      <c r="E240" s="416"/>
      <c r="F240" s="416"/>
      <c r="G240" s="417" t="n">
        <f aca="false">H240/1.2</f>
        <v>13166.6666666667</v>
      </c>
      <c r="H240" s="264" t="n">
        <v>15800</v>
      </c>
      <c r="I240" s="377" t="n">
        <v>0.05</v>
      </c>
      <c r="J240" s="100" t="n">
        <v>15100</v>
      </c>
      <c r="K240" s="366" t="n">
        <v>0.03</v>
      </c>
      <c r="L240" s="101" t="n">
        <v>14700</v>
      </c>
      <c r="M240" s="102" t="n">
        <v>0.05</v>
      </c>
      <c r="N240" s="101" t="n">
        <v>14000</v>
      </c>
      <c r="O240" s="39"/>
      <c r="P240" s="309"/>
    </row>
    <row r="241" s="239" customFormat="true" ht="15" hidden="false" customHeight="true" outlineLevel="0" collapsed="false">
      <c r="A241" s="355"/>
      <c r="B241" s="356"/>
      <c r="C241" s="356"/>
      <c r="D241" s="356"/>
      <c r="E241" s="356"/>
      <c r="F241" s="356"/>
      <c r="G241" s="235" t="n">
        <v>44348</v>
      </c>
      <c r="H241" s="235"/>
      <c r="I241" s="236" t="n">
        <v>44317</v>
      </c>
      <c r="J241" s="236"/>
      <c r="K241" s="33"/>
      <c r="L241" s="33"/>
      <c r="M241" s="33"/>
      <c r="N241" s="33" t="s">
        <v>4</v>
      </c>
      <c r="O241" s="237"/>
      <c r="P241" s="238"/>
    </row>
    <row r="242" s="41" customFormat="true" ht="20.1" hidden="false" customHeight="true" outlineLevel="0" collapsed="false">
      <c r="A242" s="35" t="s">
        <v>5</v>
      </c>
      <c r="B242" s="240" t="s">
        <v>239</v>
      </c>
      <c r="C242" s="240"/>
      <c r="D242" s="240"/>
      <c r="E242" s="240"/>
      <c r="F242" s="240"/>
      <c r="G242" s="241" t="s">
        <v>7</v>
      </c>
      <c r="H242" s="241"/>
      <c r="I242" s="37" t="s">
        <v>7</v>
      </c>
      <c r="J242" s="37"/>
      <c r="K242" s="38"/>
      <c r="L242" s="38"/>
      <c r="M242" s="38"/>
      <c r="N242" s="38"/>
      <c r="O242" s="39"/>
      <c r="P242" s="40"/>
    </row>
    <row r="243" s="41" customFormat="true" ht="20.1" hidden="false" customHeight="true" outlineLevel="0" collapsed="false">
      <c r="A243" s="42"/>
      <c r="B243" s="242" t="s">
        <v>240</v>
      </c>
      <c r="C243" s="242"/>
      <c r="D243" s="242"/>
      <c r="E243" s="242"/>
      <c r="F243" s="242"/>
      <c r="G243" s="44" t="s">
        <v>8</v>
      </c>
      <c r="H243" s="243" t="s">
        <v>9</v>
      </c>
      <c r="I243" s="44"/>
      <c r="J243" s="45" t="s">
        <v>9</v>
      </c>
      <c r="K243" s="46"/>
      <c r="L243" s="46"/>
      <c r="M243" s="46" t="s">
        <v>10</v>
      </c>
      <c r="N243" s="46" t="s">
        <v>9</v>
      </c>
      <c r="O243" s="39"/>
      <c r="P243" s="40"/>
    </row>
    <row r="244" s="41" customFormat="true" ht="15" hidden="false" customHeight="true" outlineLevel="0" collapsed="false">
      <c r="A244" s="180"/>
      <c r="B244" s="400" t="s">
        <v>241</v>
      </c>
      <c r="C244" s="400"/>
      <c r="D244" s="400"/>
      <c r="E244" s="400"/>
      <c r="F244" s="400"/>
      <c r="G244" s="182"/>
      <c r="H244" s="183"/>
      <c r="I244" s="418"/>
      <c r="J244" s="419"/>
      <c r="K244" s="46"/>
      <c r="L244" s="46"/>
      <c r="M244" s="46"/>
      <c r="N244" s="46"/>
      <c r="O244" s="39"/>
      <c r="P244" s="40"/>
    </row>
    <row r="245" s="310" customFormat="true" ht="45" hidden="false" customHeight="true" outlineLevel="0" collapsed="false">
      <c r="A245" s="342" t="n">
        <v>21000802457</v>
      </c>
      <c r="B245" s="420" t="s">
        <v>242</v>
      </c>
      <c r="C245" s="420"/>
      <c r="D245" s="420"/>
      <c r="E245" s="420"/>
      <c r="F245" s="420"/>
      <c r="G245" s="421" t="n">
        <f aca="false">H245/1.2</f>
        <v>832500</v>
      </c>
      <c r="H245" s="422" t="n">
        <v>999000</v>
      </c>
      <c r="I245" s="151" t="n">
        <v>0</v>
      </c>
      <c r="J245" s="184" t="n">
        <v>999000</v>
      </c>
      <c r="K245" s="423" t="n">
        <v>0.03</v>
      </c>
      <c r="L245" s="46" t="n">
        <v>970000</v>
      </c>
      <c r="M245" s="102" t="n">
        <v>0</v>
      </c>
      <c r="N245" s="46" t="n">
        <v>970000</v>
      </c>
      <c r="O245" s="308"/>
      <c r="P245" s="309"/>
    </row>
    <row r="246" s="310" customFormat="true" ht="30.4" hidden="false" customHeight="true" outlineLevel="0" collapsed="false">
      <c r="A246" s="342" t="n">
        <v>21000802453</v>
      </c>
      <c r="B246" s="420" t="s">
        <v>243</v>
      </c>
      <c r="C246" s="420"/>
      <c r="D246" s="420"/>
      <c r="E246" s="420"/>
      <c r="F246" s="420"/>
      <c r="G246" s="421" t="n">
        <f aca="false">H246/1.2</f>
        <v>538166.666666667</v>
      </c>
      <c r="H246" s="422" t="n">
        <v>645800</v>
      </c>
      <c r="I246" s="151" t="n">
        <v>0</v>
      </c>
      <c r="J246" s="184" t="n">
        <v>645800</v>
      </c>
      <c r="K246" s="423" t="n">
        <v>0.03</v>
      </c>
      <c r="L246" s="46" t="n">
        <v>627000</v>
      </c>
      <c r="M246" s="102" t="n">
        <v>0</v>
      </c>
      <c r="N246" s="46" t="n">
        <v>627000</v>
      </c>
      <c r="O246" s="308"/>
      <c r="P246" s="309"/>
    </row>
    <row r="247" s="310" customFormat="true" ht="30.4" hidden="false" customHeight="true" outlineLevel="0" collapsed="false">
      <c r="A247" s="342" t="n">
        <v>21000007412</v>
      </c>
      <c r="B247" s="420" t="s">
        <v>244</v>
      </c>
      <c r="C247" s="420"/>
      <c r="D247" s="420"/>
      <c r="E247" s="420"/>
      <c r="F247" s="420"/>
      <c r="G247" s="421" t="n">
        <f aca="false">H247/1.2</f>
        <v>546750</v>
      </c>
      <c r="H247" s="422" t="n">
        <v>656100</v>
      </c>
      <c r="I247" s="151" t="n">
        <v>0</v>
      </c>
      <c r="J247" s="184" t="n">
        <v>656100</v>
      </c>
      <c r="K247" s="423" t="n">
        <v>0.03</v>
      </c>
      <c r="L247" s="46" t="n">
        <v>637000</v>
      </c>
      <c r="M247" s="102" t="n">
        <v>0</v>
      </c>
      <c r="N247" s="46" t="n">
        <v>637000</v>
      </c>
      <c r="O247" s="308"/>
      <c r="P247" s="309"/>
    </row>
    <row r="248" s="193" customFormat="true" ht="15" hidden="false" customHeight="true" outlineLevel="0" collapsed="false">
      <c r="A248" s="231" t="n">
        <v>12000069646</v>
      </c>
      <c r="B248" s="226" t="s">
        <v>245</v>
      </c>
      <c r="C248" s="226"/>
      <c r="D248" s="226"/>
      <c r="E248" s="226"/>
      <c r="F248" s="226"/>
      <c r="G248" s="187" t="n">
        <f aca="false">H248/1.2</f>
        <v>1166.66666666667</v>
      </c>
      <c r="H248" s="424" t="n">
        <v>1400</v>
      </c>
      <c r="I248" s="151" t="n">
        <v>0</v>
      </c>
      <c r="J248" s="208" t="n">
        <v>1400</v>
      </c>
      <c r="K248" s="423" t="n">
        <v>0</v>
      </c>
      <c r="L248" s="209" t="n">
        <v>1400</v>
      </c>
      <c r="M248" s="102" t="n">
        <v>0</v>
      </c>
      <c r="N248" s="209" t="n">
        <v>1400</v>
      </c>
      <c r="O248" s="191"/>
      <c r="P248" s="192"/>
    </row>
    <row r="249" s="41" customFormat="true" ht="15" hidden="false" customHeight="true" outlineLevel="0" collapsed="false">
      <c r="A249" s="180"/>
      <c r="B249" s="181" t="s">
        <v>246</v>
      </c>
      <c r="C249" s="181"/>
      <c r="D249" s="181"/>
      <c r="E249" s="181"/>
      <c r="F249" s="181"/>
      <c r="G249" s="182"/>
      <c r="H249" s="183"/>
      <c r="I249" s="230"/>
      <c r="J249" s="184"/>
      <c r="K249" s="46"/>
      <c r="L249" s="46"/>
      <c r="M249" s="46"/>
      <c r="N249" s="46"/>
      <c r="O249" s="39"/>
      <c r="P249" s="40"/>
    </row>
    <row r="250" s="41" customFormat="true" ht="45" hidden="false" customHeight="true" outlineLevel="0" collapsed="false">
      <c r="A250" s="425" t="n">
        <v>21000003056</v>
      </c>
      <c r="B250" s="426" t="s">
        <v>247</v>
      </c>
      <c r="C250" s="426"/>
      <c r="D250" s="426"/>
      <c r="E250" s="426"/>
      <c r="F250" s="426"/>
      <c r="G250" s="260" t="n">
        <f aca="false">H250/1.2</f>
        <v>176583.333333333</v>
      </c>
      <c r="H250" s="427" t="n">
        <v>211900</v>
      </c>
      <c r="I250" s="428" t="n">
        <v>0.05</v>
      </c>
      <c r="J250" s="184" t="n">
        <v>201800</v>
      </c>
      <c r="K250" s="46"/>
      <c r="L250" s="46"/>
      <c r="M250" s="46"/>
      <c r="N250" s="46"/>
      <c r="O250" s="39"/>
      <c r="P250" s="40"/>
    </row>
    <row r="251" s="310" customFormat="true" ht="45" hidden="false" customHeight="true" outlineLevel="0" collapsed="false">
      <c r="A251" s="429" t="n">
        <v>21000807849</v>
      </c>
      <c r="B251" s="420" t="s">
        <v>248</v>
      </c>
      <c r="C251" s="420"/>
      <c r="D251" s="420"/>
      <c r="E251" s="420"/>
      <c r="F251" s="420"/>
      <c r="G251" s="250" t="n">
        <f aca="false">H251/1.2</f>
        <v>149416.666666667</v>
      </c>
      <c r="H251" s="430" t="n">
        <v>179300</v>
      </c>
      <c r="I251" s="428" t="n">
        <v>0.05</v>
      </c>
      <c r="J251" s="184" t="n">
        <v>170800</v>
      </c>
      <c r="K251" s="423" t="n">
        <v>0.03</v>
      </c>
      <c r="L251" s="46" t="n">
        <v>165800</v>
      </c>
      <c r="M251" s="102" t="n">
        <v>0</v>
      </c>
      <c r="N251" s="46" t="n">
        <v>165800</v>
      </c>
      <c r="O251" s="39"/>
      <c r="P251" s="309"/>
    </row>
    <row r="252" s="310" customFormat="true" ht="45" hidden="false" customHeight="true" outlineLevel="0" collapsed="false">
      <c r="A252" s="429" t="n">
        <v>21000807850</v>
      </c>
      <c r="B252" s="420" t="s">
        <v>249</v>
      </c>
      <c r="C252" s="420"/>
      <c r="D252" s="420"/>
      <c r="E252" s="420"/>
      <c r="F252" s="420"/>
      <c r="G252" s="250" t="n">
        <f aca="false">H252/1.2</f>
        <v>160583.333333333</v>
      </c>
      <c r="H252" s="430" t="n">
        <v>192700</v>
      </c>
      <c r="I252" s="428" t="n">
        <v>0.05</v>
      </c>
      <c r="J252" s="184" t="n">
        <v>183500</v>
      </c>
      <c r="K252" s="423" t="n">
        <v>0.03</v>
      </c>
      <c r="L252" s="46" t="n">
        <v>178200</v>
      </c>
      <c r="M252" s="102" t="n">
        <v>0</v>
      </c>
      <c r="N252" s="46" t="n">
        <v>178200</v>
      </c>
      <c r="O252" s="39"/>
      <c r="P252" s="309"/>
    </row>
    <row r="253" s="310" customFormat="true" ht="60" hidden="false" customHeight="true" outlineLevel="0" collapsed="false">
      <c r="A253" s="431" t="n">
        <v>21000807860</v>
      </c>
      <c r="B253" s="432" t="s">
        <v>250</v>
      </c>
      <c r="C253" s="432"/>
      <c r="D253" s="432"/>
      <c r="E253" s="432"/>
      <c r="F253" s="432"/>
      <c r="G253" s="260" t="n">
        <f aca="false">H253/1.2</f>
        <v>147666.666666667</v>
      </c>
      <c r="H253" s="261" t="n">
        <v>177200</v>
      </c>
      <c r="I253" s="428" t="n">
        <v>0.05</v>
      </c>
      <c r="J253" s="100" t="n">
        <v>168800</v>
      </c>
      <c r="K253" s="423" t="n">
        <v>0.03</v>
      </c>
      <c r="L253" s="262" t="n">
        <v>163800</v>
      </c>
      <c r="M253" s="102" t="n">
        <v>0</v>
      </c>
      <c r="N253" s="262" t="n">
        <v>163800</v>
      </c>
      <c r="O253" s="39"/>
      <c r="P253" s="309"/>
    </row>
    <row r="254" s="310" customFormat="true" ht="45" hidden="false" customHeight="true" outlineLevel="0" collapsed="false">
      <c r="A254" s="433" t="n">
        <v>21000002757</v>
      </c>
      <c r="B254" s="434" t="s">
        <v>251</v>
      </c>
      <c r="C254" s="434"/>
      <c r="D254" s="434"/>
      <c r="E254" s="434"/>
      <c r="F254" s="434"/>
      <c r="G254" s="250" t="n">
        <f aca="false">H254/1.2</f>
        <v>120583.333333333</v>
      </c>
      <c r="H254" s="435" t="n">
        <v>144700</v>
      </c>
      <c r="I254" s="428" t="n">
        <v>0.05</v>
      </c>
      <c r="J254" s="184" t="n">
        <v>137800</v>
      </c>
      <c r="K254" s="423" t="n">
        <v>0.03</v>
      </c>
      <c r="L254" s="46" t="n">
        <v>133800</v>
      </c>
      <c r="M254" s="102" t="n">
        <v>0</v>
      </c>
      <c r="N254" s="46" t="n">
        <v>133800</v>
      </c>
      <c r="O254" s="39"/>
      <c r="P254" s="309"/>
    </row>
    <row r="255" s="41" customFormat="true" ht="15" hidden="false" customHeight="true" outlineLevel="0" collapsed="false">
      <c r="A255" s="436"/>
      <c r="B255" s="437" t="s">
        <v>252</v>
      </c>
      <c r="C255" s="437"/>
      <c r="D255" s="437"/>
      <c r="E255" s="437"/>
      <c r="F255" s="437"/>
      <c r="G255" s="438"/>
      <c r="H255" s="439"/>
      <c r="I255" s="440"/>
      <c r="J255" s="184"/>
      <c r="K255" s="46"/>
      <c r="L255" s="46"/>
      <c r="M255" s="46"/>
      <c r="N255" s="46"/>
      <c r="O255" s="39"/>
      <c r="P255" s="40"/>
    </row>
    <row r="256" s="41" customFormat="true" ht="45" hidden="false" customHeight="true" outlineLevel="0" collapsed="false">
      <c r="A256" s="342" t="n">
        <v>21000802034</v>
      </c>
      <c r="B256" s="110" t="s">
        <v>253</v>
      </c>
      <c r="C256" s="110"/>
      <c r="D256" s="110"/>
      <c r="E256" s="110"/>
      <c r="F256" s="110"/>
      <c r="G256" s="250" t="n">
        <f aca="false">H256/1.2</f>
        <v>82666.6666666667</v>
      </c>
      <c r="H256" s="99" t="n">
        <v>99200</v>
      </c>
      <c r="I256" s="428" t="n">
        <v>0.05</v>
      </c>
      <c r="J256" s="100" t="n">
        <v>94500</v>
      </c>
      <c r="K256" s="423" t="n">
        <v>0.03</v>
      </c>
      <c r="L256" s="101" t="n">
        <v>91700</v>
      </c>
      <c r="M256" s="102" t="n">
        <v>0.02</v>
      </c>
      <c r="N256" s="101" t="n">
        <v>89900</v>
      </c>
      <c r="O256" s="39"/>
      <c r="P256" s="40"/>
    </row>
    <row r="257" s="41" customFormat="true" ht="45" hidden="false" customHeight="true" outlineLevel="0" collapsed="false">
      <c r="A257" s="441" t="n">
        <v>21000001844</v>
      </c>
      <c r="B257" s="110" t="s">
        <v>254</v>
      </c>
      <c r="C257" s="110"/>
      <c r="D257" s="110"/>
      <c r="E257" s="110"/>
      <c r="F257" s="110"/>
      <c r="G257" s="250" t="n">
        <f aca="false">H257/1.2</f>
        <v>137833.333333333</v>
      </c>
      <c r="H257" s="442" t="n">
        <v>165400</v>
      </c>
      <c r="I257" s="428" t="n">
        <v>0.05</v>
      </c>
      <c r="J257" s="100" t="n">
        <v>157500</v>
      </c>
      <c r="K257" s="423" t="n">
        <v>0.03</v>
      </c>
      <c r="L257" s="101" t="n">
        <v>152900</v>
      </c>
      <c r="M257" s="102" t="n">
        <v>0.02</v>
      </c>
      <c r="N257" s="101" t="n">
        <v>149900</v>
      </c>
      <c r="O257" s="39"/>
      <c r="P257" s="40"/>
    </row>
    <row r="258" s="41" customFormat="true" ht="15" hidden="false" customHeight="true" outlineLevel="0" collapsed="false">
      <c r="A258" s="436"/>
      <c r="B258" s="437" t="s">
        <v>255</v>
      </c>
      <c r="C258" s="437"/>
      <c r="D258" s="437"/>
      <c r="E258" s="437"/>
      <c r="F258" s="437"/>
      <c r="G258" s="438"/>
      <c r="H258" s="439"/>
      <c r="I258" s="440"/>
      <c r="J258" s="184"/>
      <c r="K258" s="46"/>
      <c r="L258" s="46"/>
      <c r="M258" s="46"/>
      <c r="N258" s="46"/>
      <c r="O258" s="39"/>
      <c r="P258" s="40"/>
    </row>
    <row r="259" s="41" customFormat="true" ht="45" hidden="false" customHeight="true" outlineLevel="0" collapsed="false">
      <c r="A259" s="317" t="n">
        <v>21000801151</v>
      </c>
      <c r="B259" s="364" t="s">
        <v>256</v>
      </c>
      <c r="C259" s="364"/>
      <c r="D259" s="364"/>
      <c r="E259" s="364"/>
      <c r="F259" s="364"/>
      <c r="G259" s="260" t="n">
        <f aca="false">H259/1.2</f>
        <v>174583.333333333</v>
      </c>
      <c r="H259" s="393" t="n">
        <v>209500</v>
      </c>
      <c r="I259" s="428" t="n">
        <v>0.05</v>
      </c>
      <c r="J259" s="371" t="n">
        <v>199500</v>
      </c>
      <c r="K259" s="423" t="n">
        <v>0.03</v>
      </c>
      <c r="L259" s="394" t="n">
        <v>193700</v>
      </c>
      <c r="M259" s="102" t="n">
        <v>0.02</v>
      </c>
      <c r="N259" s="394" t="n">
        <v>189900</v>
      </c>
      <c r="O259" s="39"/>
      <c r="P259" s="40"/>
    </row>
    <row r="260" s="41" customFormat="true" ht="45" hidden="false" customHeight="true" outlineLevel="0" collapsed="false">
      <c r="A260" s="317" t="n">
        <v>21000801152</v>
      </c>
      <c r="B260" s="364" t="s">
        <v>257</v>
      </c>
      <c r="C260" s="364"/>
      <c r="D260" s="364"/>
      <c r="E260" s="364"/>
      <c r="F260" s="364"/>
      <c r="G260" s="260" t="n">
        <f aca="false">H260/1.2</f>
        <v>187333.333333333</v>
      </c>
      <c r="H260" s="393" t="n">
        <v>224800</v>
      </c>
      <c r="I260" s="428" t="n">
        <v>0.05</v>
      </c>
      <c r="J260" s="371" t="n">
        <v>214100</v>
      </c>
      <c r="K260" s="423" t="n">
        <v>0.03</v>
      </c>
      <c r="L260" s="394" t="n">
        <v>207900</v>
      </c>
      <c r="M260" s="102" t="n">
        <v>0.02</v>
      </c>
      <c r="N260" s="394" t="n">
        <v>203900</v>
      </c>
      <c r="O260" s="39"/>
      <c r="P260" s="40"/>
    </row>
    <row r="261" s="41" customFormat="true" ht="45" hidden="false" customHeight="true" outlineLevel="0" collapsed="false">
      <c r="A261" s="317" t="n">
        <v>21001801142</v>
      </c>
      <c r="B261" s="364" t="s">
        <v>258</v>
      </c>
      <c r="C261" s="364"/>
      <c r="D261" s="364"/>
      <c r="E261" s="364"/>
      <c r="F261" s="364"/>
      <c r="G261" s="260" t="n">
        <f aca="false">H261/1.2</f>
        <v>192833.333333333</v>
      </c>
      <c r="H261" s="393" t="n">
        <v>231400</v>
      </c>
      <c r="I261" s="428" t="n">
        <v>0.05</v>
      </c>
      <c r="J261" s="371" t="n">
        <v>220400</v>
      </c>
      <c r="K261" s="423" t="n">
        <v>0.03</v>
      </c>
      <c r="L261" s="394" t="n">
        <v>214000</v>
      </c>
      <c r="M261" s="102" t="n">
        <v>0.02</v>
      </c>
      <c r="N261" s="394" t="n">
        <v>209900</v>
      </c>
      <c r="O261" s="39"/>
      <c r="P261" s="40"/>
    </row>
    <row r="262" s="41" customFormat="true" ht="45" hidden="false" customHeight="true" outlineLevel="0" collapsed="false">
      <c r="A262" s="317" t="n">
        <v>21000801148</v>
      </c>
      <c r="B262" s="364" t="s">
        <v>259</v>
      </c>
      <c r="C262" s="364"/>
      <c r="D262" s="364"/>
      <c r="E262" s="364"/>
      <c r="F262" s="364"/>
      <c r="G262" s="260" t="n">
        <f aca="false">H262/1.2</f>
        <v>211333.333333333</v>
      </c>
      <c r="H262" s="393" t="n">
        <v>253600</v>
      </c>
      <c r="I262" s="428" t="n">
        <v>0.05</v>
      </c>
      <c r="J262" s="371" t="n">
        <v>241500</v>
      </c>
      <c r="K262" s="423" t="n">
        <v>0.03</v>
      </c>
      <c r="L262" s="394" t="n">
        <v>234500</v>
      </c>
      <c r="M262" s="102" t="n">
        <v>0.02</v>
      </c>
      <c r="N262" s="394" t="n">
        <v>229900</v>
      </c>
      <c r="O262" s="39"/>
      <c r="P262" s="40"/>
    </row>
    <row r="263" s="41" customFormat="true" ht="45" hidden="false" customHeight="true" outlineLevel="0" collapsed="false">
      <c r="A263" s="349" t="n">
        <v>21000801142</v>
      </c>
      <c r="B263" s="368" t="s">
        <v>260</v>
      </c>
      <c r="C263" s="368"/>
      <c r="D263" s="368"/>
      <c r="E263" s="368"/>
      <c r="F263" s="368"/>
      <c r="G263" s="250" t="n">
        <f aca="false">H263/1.2</f>
        <v>164916.666666667</v>
      </c>
      <c r="H263" s="376" t="n">
        <v>197900</v>
      </c>
      <c r="I263" s="428" t="n">
        <v>0</v>
      </c>
      <c r="J263" s="371" t="n">
        <v>197900</v>
      </c>
      <c r="K263" s="423" t="n">
        <v>0</v>
      </c>
      <c r="L263" s="372" t="n">
        <v>197900</v>
      </c>
      <c r="M263" s="102" t="n">
        <v>0</v>
      </c>
      <c r="N263" s="372" t="n">
        <v>197900</v>
      </c>
      <c r="O263" s="39"/>
      <c r="P263" s="40"/>
    </row>
    <row r="264" s="41" customFormat="true" ht="45" hidden="false" customHeight="true" outlineLevel="0" collapsed="false">
      <c r="A264" s="63" t="n">
        <v>21000019533</v>
      </c>
      <c r="B264" s="110" t="s">
        <v>261</v>
      </c>
      <c r="C264" s="110"/>
      <c r="D264" s="110"/>
      <c r="E264" s="110"/>
      <c r="F264" s="110"/>
      <c r="G264" s="250" t="n">
        <f aca="false">H264/1.2</f>
        <v>55916.6666666667</v>
      </c>
      <c r="H264" s="376" t="n">
        <v>67100</v>
      </c>
      <c r="I264" s="428" t="n">
        <v>0.05</v>
      </c>
      <c r="J264" s="371" t="n">
        <v>63900</v>
      </c>
      <c r="K264" s="423" t="n">
        <v>0</v>
      </c>
      <c r="L264" s="372" t="n">
        <v>63900</v>
      </c>
      <c r="M264" s="102" t="n">
        <v>0.02</v>
      </c>
      <c r="N264" s="372" t="n">
        <v>62700</v>
      </c>
      <c r="O264" s="39"/>
      <c r="P264" s="40"/>
    </row>
    <row r="265" s="41" customFormat="true" ht="45" hidden="false" customHeight="true" outlineLevel="0" collapsed="false">
      <c r="A265" s="63" t="n">
        <v>21010080180</v>
      </c>
      <c r="B265" s="368" t="s">
        <v>262</v>
      </c>
      <c r="C265" s="368"/>
      <c r="D265" s="368"/>
      <c r="E265" s="368"/>
      <c r="F265" s="368"/>
      <c r="G265" s="250" t="n">
        <f aca="false">H265/1.2</f>
        <v>89000</v>
      </c>
      <c r="H265" s="430" t="n">
        <v>106800</v>
      </c>
      <c r="I265" s="428" t="n">
        <v>0.05</v>
      </c>
      <c r="J265" s="184" t="n">
        <v>101700</v>
      </c>
      <c r="K265" s="423" t="n">
        <v>0.05</v>
      </c>
      <c r="L265" s="46" t="n">
        <v>96800</v>
      </c>
      <c r="M265" s="102" t="n">
        <v>0.02</v>
      </c>
      <c r="N265" s="46" t="n">
        <v>94900</v>
      </c>
      <c r="O265" s="39"/>
      <c r="P265" s="40"/>
    </row>
    <row r="266" s="41" customFormat="true" ht="45" hidden="false" customHeight="true" outlineLevel="0" collapsed="false">
      <c r="A266" s="63" t="n">
        <v>21010080177</v>
      </c>
      <c r="B266" s="368" t="s">
        <v>263</v>
      </c>
      <c r="C266" s="368"/>
      <c r="D266" s="368"/>
      <c r="E266" s="368"/>
      <c r="F266" s="368"/>
      <c r="G266" s="250" t="n">
        <f aca="false">H266/1.2</f>
        <v>124083.333333333</v>
      </c>
      <c r="H266" s="430" t="n">
        <v>148900</v>
      </c>
      <c r="I266" s="428" t="n">
        <v>0.05</v>
      </c>
      <c r="J266" s="184" t="n">
        <v>141800</v>
      </c>
      <c r="K266" s="423" t="n">
        <v>0.05</v>
      </c>
      <c r="L266" s="46" t="n">
        <v>135000</v>
      </c>
      <c r="M266" s="102" t="n">
        <v>0.02</v>
      </c>
      <c r="N266" s="46" t="n">
        <v>132300</v>
      </c>
      <c r="O266" s="39"/>
      <c r="P266" s="40"/>
    </row>
    <row r="267" s="41" customFormat="true" ht="45" hidden="false" customHeight="true" outlineLevel="0" collapsed="false">
      <c r="A267" s="63" t="n">
        <v>21010080178</v>
      </c>
      <c r="B267" s="368" t="s">
        <v>264</v>
      </c>
      <c r="C267" s="368"/>
      <c r="D267" s="368"/>
      <c r="E267" s="368"/>
      <c r="F267" s="368"/>
      <c r="G267" s="250" t="n">
        <f aca="false">H267/1.2</f>
        <v>157416.666666667</v>
      </c>
      <c r="H267" s="430" t="n">
        <v>188900</v>
      </c>
      <c r="I267" s="428" t="n">
        <v>0.05</v>
      </c>
      <c r="J267" s="184" t="n">
        <v>179900</v>
      </c>
      <c r="K267" s="423" t="n">
        <v>0.05</v>
      </c>
      <c r="L267" s="46" t="n">
        <v>171300</v>
      </c>
      <c r="M267" s="102" t="n">
        <v>0.02</v>
      </c>
      <c r="N267" s="46" t="n">
        <v>167900</v>
      </c>
      <c r="O267" s="39"/>
      <c r="P267" s="40"/>
    </row>
    <row r="268" s="41" customFormat="true" ht="45" hidden="false" customHeight="true" outlineLevel="0" collapsed="false">
      <c r="A268" s="63" t="n">
        <v>21008075039</v>
      </c>
      <c r="B268" s="110" t="s">
        <v>265</v>
      </c>
      <c r="C268" s="110"/>
      <c r="D268" s="110"/>
      <c r="E268" s="110"/>
      <c r="F268" s="110"/>
      <c r="G268" s="250" t="n">
        <f aca="false">H268/1.2</f>
        <v>38500</v>
      </c>
      <c r="H268" s="370" t="n">
        <v>46200</v>
      </c>
      <c r="I268" s="428" t="n">
        <v>0.05</v>
      </c>
      <c r="J268" s="371" t="n">
        <v>44000</v>
      </c>
      <c r="K268" s="423" t="n">
        <v>0.03</v>
      </c>
      <c r="L268" s="372" t="n">
        <v>42800</v>
      </c>
      <c r="M268" s="102" t="n">
        <v>0.02</v>
      </c>
      <c r="N268" s="372" t="n">
        <v>42000</v>
      </c>
      <c r="O268" s="39"/>
      <c r="P268" s="40"/>
    </row>
    <row r="269" s="41" customFormat="true" ht="45" hidden="false" customHeight="true" outlineLevel="0" collapsed="false">
      <c r="A269" s="63" t="n">
        <v>21000106502</v>
      </c>
      <c r="B269" s="110" t="s">
        <v>266</v>
      </c>
      <c r="C269" s="110"/>
      <c r="D269" s="110"/>
      <c r="E269" s="110"/>
      <c r="F269" s="110"/>
      <c r="G269" s="250" t="n">
        <f aca="false">H269/1.2</f>
        <v>41583.3333333333</v>
      </c>
      <c r="H269" s="430" t="n">
        <v>49900</v>
      </c>
      <c r="I269" s="428" t="n">
        <v>0.05</v>
      </c>
      <c r="J269" s="184" t="n">
        <v>47600</v>
      </c>
      <c r="K269" s="423" t="n">
        <v>0.03</v>
      </c>
      <c r="L269" s="46" t="n">
        <v>46200</v>
      </c>
      <c r="M269" s="102" t="n">
        <v>0.02</v>
      </c>
      <c r="N269" s="46" t="n">
        <v>45300</v>
      </c>
      <c r="O269" s="39"/>
      <c r="P269" s="40"/>
    </row>
    <row r="270" s="41" customFormat="true" ht="15" hidden="false" customHeight="true" outlineLevel="0" collapsed="false">
      <c r="A270" s="443" t="n">
        <v>71001006500</v>
      </c>
      <c r="B270" s="368" t="s">
        <v>267</v>
      </c>
      <c r="C270" s="368"/>
      <c r="D270" s="368"/>
      <c r="E270" s="368"/>
      <c r="F270" s="368"/>
      <c r="G270" s="250" t="n">
        <f aca="false">H270/1.2</f>
        <v>11666.6666666667</v>
      </c>
      <c r="H270" s="430" t="n">
        <v>14000</v>
      </c>
      <c r="I270" s="428" t="n">
        <v>0.05</v>
      </c>
      <c r="J270" s="184" t="n">
        <v>13400</v>
      </c>
      <c r="K270" s="423" t="n">
        <v>0.03</v>
      </c>
      <c r="L270" s="46" t="n">
        <v>13000</v>
      </c>
      <c r="M270" s="102" t="n">
        <v>0</v>
      </c>
      <c r="N270" s="46" t="n">
        <v>13000</v>
      </c>
      <c r="O270" s="39"/>
      <c r="P270" s="40"/>
    </row>
    <row r="271" s="41" customFormat="true" ht="15" hidden="false" customHeight="true" outlineLevel="0" collapsed="false">
      <c r="A271" s="443" t="n">
        <v>71001006600</v>
      </c>
      <c r="B271" s="368" t="s">
        <v>268</v>
      </c>
      <c r="C271" s="368"/>
      <c r="D271" s="368"/>
      <c r="E271" s="368"/>
      <c r="F271" s="368"/>
      <c r="G271" s="250" t="n">
        <f aca="false">H271/1.2</f>
        <v>10500</v>
      </c>
      <c r="H271" s="435" t="n">
        <v>12600</v>
      </c>
      <c r="I271" s="428" t="n">
        <v>0.05</v>
      </c>
      <c r="J271" s="184" t="n">
        <v>12000</v>
      </c>
      <c r="K271" s="423" t="n">
        <v>0.03</v>
      </c>
      <c r="L271" s="46" t="n">
        <v>11700</v>
      </c>
      <c r="M271" s="102" t="n">
        <v>0</v>
      </c>
      <c r="N271" s="46" t="n">
        <v>11700</v>
      </c>
      <c r="O271" s="39"/>
      <c r="P271" s="40"/>
    </row>
    <row r="272" s="41" customFormat="true" ht="15" hidden="false" customHeight="true" outlineLevel="0" collapsed="false">
      <c r="A272" s="436"/>
      <c r="B272" s="437" t="s">
        <v>269</v>
      </c>
      <c r="C272" s="437"/>
      <c r="D272" s="437"/>
      <c r="E272" s="437"/>
      <c r="F272" s="437"/>
      <c r="G272" s="438"/>
      <c r="H272" s="439"/>
      <c r="I272" s="440"/>
      <c r="J272" s="184"/>
      <c r="K272" s="46"/>
      <c r="L272" s="46"/>
      <c r="M272" s="46"/>
      <c r="N272" s="46"/>
      <c r="O272" s="39"/>
      <c r="P272" s="40"/>
    </row>
    <row r="273" s="41" customFormat="true" ht="45" hidden="false" customHeight="true" outlineLevel="0" collapsed="false">
      <c r="A273" s="317" t="n">
        <v>21000807862</v>
      </c>
      <c r="B273" s="364" t="s">
        <v>270</v>
      </c>
      <c r="C273" s="364"/>
      <c r="D273" s="364"/>
      <c r="E273" s="364"/>
      <c r="F273" s="364"/>
      <c r="G273" s="260" t="n">
        <f aca="false">H273/1.2</f>
        <v>76250</v>
      </c>
      <c r="H273" s="444" t="n">
        <v>91500</v>
      </c>
      <c r="I273" s="428" t="n">
        <v>0.05</v>
      </c>
      <c r="J273" s="371" t="n">
        <v>87200</v>
      </c>
      <c r="K273" s="423" t="n">
        <v>0.03</v>
      </c>
      <c r="L273" s="394" t="n">
        <v>84700</v>
      </c>
      <c r="M273" s="102" t="n">
        <v>0.02</v>
      </c>
      <c r="N273" s="394" t="n">
        <v>83000</v>
      </c>
      <c r="O273" s="39"/>
      <c r="P273" s="40"/>
    </row>
    <row r="274" s="41" customFormat="true" ht="45" hidden="false" customHeight="true" outlineLevel="0" collapsed="false">
      <c r="A274" s="317" t="n">
        <v>21000807863</v>
      </c>
      <c r="B274" s="364" t="s">
        <v>271</v>
      </c>
      <c r="C274" s="364"/>
      <c r="D274" s="364"/>
      <c r="E274" s="364"/>
      <c r="F274" s="364"/>
      <c r="G274" s="260" t="n">
        <f aca="false">H274/1.2</f>
        <v>61000</v>
      </c>
      <c r="H274" s="393" t="n">
        <v>73200</v>
      </c>
      <c r="I274" s="428" t="n">
        <v>0.05</v>
      </c>
      <c r="J274" s="371" t="n">
        <v>69700</v>
      </c>
      <c r="K274" s="423" t="n">
        <v>0.03</v>
      </c>
      <c r="L274" s="394" t="n">
        <v>67700</v>
      </c>
      <c r="M274" s="102" t="n">
        <v>0.02</v>
      </c>
      <c r="N274" s="394" t="n">
        <v>66400</v>
      </c>
      <c r="O274" s="39"/>
      <c r="P274" s="40"/>
    </row>
    <row r="275" s="41" customFormat="true" ht="15" hidden="false" customHeight="true" outlineLevel="0" collapsed="false">
      <c r="A275" s="445" t="n">
        <v>21000801216</v>
      </c>
      <c r="B275" s="402" t="s">
        <v>272</v>
      </c>
      <c r="C275" s="402"/>
      <c r="D275" s="402"/>
      <c r="E275" s="402"/>
      <c r="F275" s="402"/>
      <c r="G275" s="250" t="n">
        <f aca="false">H275/1.2</f>
        <v>41166.6666666667</v>
      </c>
      <c r="H275" s="430" t="n">
        <v>49400</v>
      </c>
      <c r="I275" s="428" t="n">
        <v>0.05</v>
      </c>
      <c r="J275" s="184" t="n">
        <v>47000</v>
      </c>
      <c r="K275" s="423" t="n">
        <v>0.03</v>
      </c>
      <c r="L275" s="46" t="n">
        <v>45600</v>
      </c>
      <c r="M275" s="102" t="n">
        <v>0.02</v>
      </c>
      <c r="N275" s="46" t="n">
        <v>44700</v>
      </c>
      <c r="O275" s="39"/>
      <c r="P275" s="40"/>
    </row>
    <row r="276" s="41" customFormat="true" ht="15" hidden="false" customHeight="true" outlineLevel="0" collapsed="false">
      <c r="A276" s="446" t="n">
        <v>21000801830</v>
      </c>
      <c r="B276" s="402" t="s">
        <v>273</v>
      </c>
      <c r="C276" s="402"/>
      <c r="D276" s="402"/>
      <c r="E276" s="402"/>
      <c r="F276" s="402"/>
      <c r="G276" s="250" t="n">
        <f aca="false">H276/1.2</f>
        <v>48333.3333333333</v>
      </c>
      <c r="H276" s="430" t="n">
        <v>58000</v>
      </c>
      <c r="I276" s="428" t="n">
        <v>0.05</v>
      </c>
      <c r="J276" s="184" t="n">
        <v>55200</v>
      </c>
      <c r="K276" s="423" t="n">
        <v>0.03</v>
      </c>
      <c r="L276" s="46" t="n">
        <v>53600</v>
      </c>
      <c r="M276" s="102" t="n">
        <v>0.02</v>
      </c>
      <c r="N276" s="46" t="n">
        <v>52500</v>
      </c>
      <c r="O276" s="39"/>
      <c r="P276" s="40"/>
    </row>
    <row r="277" s="41" customFormat="true" ht="15" hidden="false" customHeight="true" outlineLevel="0" collapsed="false">
      <c r="A277" s="447" t="n">
        <v>21001801216</v>
      </c>
      <c r="B277" s="368" t="s">
        <v>274</v>
      </c>
      <c r="C277" s="368"/>
      <c r="D277" s="368"/>
      <c r="E277" s="368"/>
      <c r="F277" s="368"/>
      <c r="G277" s="250" t="n">
        <f aca="false">H277/1.2</f>
        <v>45333.3333333333</v>
      </c>
      <c r="H277" s="430" t="n">
        <v>54400</v>
      </c>
      <c r="I277" s="428" t="n">
        <v>0.05</v>
      </c>
      <c r="J277" s="184" t="n">
        <v>51800</v>
      </c>
      <c r="K277" s="423" t="n">
        <v>0.03</v>
      </c>
      <c r="L277" s="46" t="n">
        <v>50300</v>
      </c>
      <c r="M277" s="102" t="n">
        <v>0.02</v>
      </c>
      <c r="N277" s="46" t="n">
        <v>49300</v>
      </c>
      <c r="O277" s="39"/>
      <c r="P277" s="40"/>
    </row>
    <row r="278" s="41" customFormat="true" ht="15" hidden="false" customHeight="true" outlineLevel="0" collapsed="false">
      <c r="A278" s="448" t="n">
        <v>21000011830</v>
      </c>
      <c r="B278" s="390" t="s">
        <v>275</v>
      </c>
      <c r="C278" s="390"/>
      <c r="D278" s="390"/>
      <c r="E278" s="390"/>
      <c r="F278" s="390"/>
      <c r="G278" s="250" t="n">
        <f aca="false">H278/1.2</f>
        <v>58833.3333333333</v>
      </c>
      <c r="H278" s="435" t="n">
        <v>70600</v>
      </c>
      <c r="I278" s="428" t="n">
        <v>0.05</v>
      </c>
      <c r="J278" s="184" t="n">
        <v>67200</v>
      </c>
      <c r="K278" s="423" t="n">
        <v>0.03</v>
      </c>
      <c r="L278" s="46" t="n">
        <v>65200</v>
      </c>
      <c r="M278" s="102" t="n">
        <v>0.02</v>
      </c>
      <c r="N278" s="46" t="n">
        <v>63900</v>
      </c>
      <c r="O278" s="39"/>
      <c r="P278" s="40"/>
    </row>
    <row r="279" s="41" customFormat="true" ht="15" hidden="false" customHeight="true" outlineLevel="0" collapsed="false">
      <c r="A279" s="436"/>
      <c r="B279" s="437" t="s">
        <v>276</v>
      </c>
      <c r="C279" s="437"/>
      <c r="D279" s="437"/>
      <c r="E279" s="437"/>
      <c r="F279" s="437"/>
      <c r="G279" s="438"/>
      <c r="H279" s="439"/>
      <c r="I279" s="93"/>
      <c r="J279" s="184"/>
      <c r="K279" s="46"/>
      <c r="L279" s="46"/>
      <c r="M279" s="46"/>
      <c r="N279" s="46"/>
      <c r="O279" s="39"/>
      <c r="P279" s="40"/>
    </row>
    <row r="280" s="41" customFormat="true" ht="15" hidden="false" customHeight="true" outlineLevel="0" collapsed="false">
      <c r="A280" s="443" t="n">
        <v>71000000175</v>
      </c>
      <c r="B280" s="402" t="s">
        <v>277</v>
      </c>
      <c r="C280" s="402"/>
      <c r="D280" s="402"/>
      <c r="E280" s="402"/>
      <c r="F280" s="402"/>
      <c r="G280" s="250" t="n">
        <f aca="false">H280/1.2</f>
        <v>33250</v>
      </c>
      <c r="H280" s="376" t="n">
        <v>39900</v>
      </c>
      <c r="I280" s="428" t="n">
        <v>0.05</v>
      </c>
      <c r="J280" s="371" t="n">
        <v>38000</v>
      </c>
      <c r="K280" s="423" t="n">
        <v>0.03</v>
      </c>
      <c r="L280" s="372" t="n">
        <v>36900</v>
      </c>
      <c r="M280" s="102" t="n">
        <v>0.02</v>
      </c>
      <c r="N280" s="372" t="n">
        <v>36200</v>
      </c>
      <c r="O280" s="39"/>
      <c r="P280" s="40"/>
    </row>
    <row r="281" s="41" customFormat="true" ht="15" hidden="false" customHeight="true" outlineLevel="0" collapsed="false">
      <c r="A281" s="443" t="n">
        <v>71000000161</v>
      </c>
      <c r="B281" s="402" t="s">
        <v>278</v>
      </c>
      <c r="C281" s="402"/>
      <c r="D281" s="402"/>
      <c r="E281" s="402"/>
      <c r="F281" s="402"/>
      <c r="G281" s="250" t="n">
        <f aca="false">H281/1.2</f>
        <v>37166.6666666667</v>
      </c>
      <c r="H281" s="376" t="n">
        <v>44600</v>
      </c>
      <c r="I281" s="428" t="n">
        <v>0.05</v>
      </c>
      <c r="J281" s="371" t="n">
        <v>42500</v>
      </c>
      <c r="K281" s="423" t="n">
        <v>0.03</v>
      </c>
      <c r="L281" s="372" t="n">
        <v>41300</v>
      </c>
      <c r="M281" s="102" t="n">
        <v>0.02</v>
      </c>
      <c r="N281" s="372" t="n">
        <v>40500</v>
      </c>
      <c r="O281" s="39"/>
      <c r="P281" s="40"/>
    </row>
    <row r="282" s="41" customFormat="true" ht="15" hidden="false" customHeight="true" outlineLevel="0" collapsed="false">
      <c r="A282" s="443" t="n">
        <v>71000000298</v>
      </c>
      <c r="B282" s="402" t="s">
        <v>279</v>
      </c>
      <c r="C282" s="402"/>
      <c r="D282" s="402"/>
      <c r="E282" s="402"/>
      <c r="F282" s="402"/>
      <c r="G282" s="250" t="n">
        <f aca="false">H282/1.2</f>
        <v>40416.6666666667</v>
      </c>
      <c r="H282" s="376" t="n">
        <v>48500</v>
      </c>
      <c r="I282" s="428" t="n">
        <v>0.05</v>
      </c>
      <c r="J282" s="371" t="n">
        <v>46200</v>
      </c>
      <c r="K282" s="423" t="n">
        <v>0.03</v>
      </c>
      <c r="L282" s="372" t="n">
        <v>44900</v>
      </c>
      <c r="M282" s="102" t="n">
        <v>0.02</v>
      </c>
      <c r="N282" s="372" t="n">
        <v>44000</v>
      </c>
      <c r="O282" s="39"/>
      <c r="P282" s="40"/>
    </row>
    <row r="283" s="41" customFormat="true" ht="15" hidden="false" customHeight="true" outlineLevel="0" collapsed="false">
      <c r="A283" s="443" t="n">
        <v>71000000158</v>
      </c>
      <c r="B283" s="402" t="s">
        <v>280</v>
      </c>
      <c r="C283" s="402"/>
      <c r="D283" s="402"/>
      <c r="E283" s="402"/>
      <c r="F283" s="402"/>
      <c r="G283" s="250" t="n">
        <f aca="false">H283/1.2</f>
        <v>60416.6666666667</v>
      </c>
      <c r="H283" s="65" t="n">
        <v>72500</v>
      </c>
      <c r="I283" s="428" t="n">
        <v>0.05</v>
      </c>
      <c r="J283" s="66" t="n">
        <v>69000</v>
      </c>
      <c r="K283" s="423" t="n">
        <v>0.03</v>
      </c>
      <c r="L283" s="68" t="n">
        <v>67000</v>
      </c>
      <c r="M283" s="102" t="n">
        <v>0.02</v>
      </c>
      <c r="N283" s="68" t="n">
        <v>65700</v>
      </c>
      <c r="O283" s="39"/>
      <c r="P283" s="40"/>
    </row>
    <row r="284" s="41" customFormat="true" ht="15" hidden="false" customHeight="true" outlineLevel="0" collapsed="false">
      <c r="A284" s="443" t="n">
        <v>71000000167</v>
      </c>
      <c r="B284" s="402" t="s">
        <v>281</v>
      </c>
      <c r="C284" s="402"/>
      <c r="D284" s="402"/>
      <c r="E284" s="402"/>
      <c r="F284" s="402"/>
      <c r="G284" s="250" t="n">
        <f aca="false">H284/1.2</f>
        <v>56416.6666666667</v>
      </c>
      <c r="H284" s="404" t="n">
        <v>67700</v>
      </c>
      <c r="I284" s="428" t="n">
        <v>0.05</v>
      </c>
      <c r="J284" s="371" t="n">
        <v>64500</v>
      </c>
      <c r="K284" s="423" t="n">
        <v>0.03</v>
      </c>
      <c r="L284" s="372" t="n">
        <v>62600</v>
      </c>
      <c r="M284" s="102" t="n">
        <v>0.02</v>
      </c>
      <c r="N284" s="372" t="n">
        <v>61400</v>
      </c>
      <c r="O284" s="39"/>
      <c r="P284" s="40"/>
    </row>
    <row r="285" s="41" customFormat="true" ht="15" hidden="false" customHeight="true" outlineLevel="0" collapsed="false">
      <c r="A285" s="443" t="n">
        <v>71000000162</v>
      </c>
      <c r="B285" s="402" t="s">
        <v>282</v>
      </c>
      <c r="C285" s="402"/>
      <c r="D285" s="402"/>
      <c r="E285" s="402"/>
      <c r="F285" s="402"/>
      <c r="G285" s="250" t="n">
        <f aca="false">H285/1.2</f>
        <v>64916.6666666667</v>
      </c>
      <c r="H285" s="449" t="n">
        <v>77900</v>
      </c>
      <c r="I285" s="428" t="n">
        <v>0.05</v>
      </c>
      <c r="J285" s="371" t="n">
        <v>74200</v>
      </c>
      <c r="K285" s="423" t="n">
        <v>0.03</v>
      </c>
      <c r="L285" s="372" t="n">
        <v>72000</v>
      </c>
      <c r="M285" s="102" t="n">
        <v>0.02</v>
      </c>
      <c r="N285" s="372" t="n">
        <v>70600</v>
      </c>
      <c r="O285" s="39"/>
      <c r="P285" s="40"/>
    </row>
    <row r="286" s="41" customFormat="true" ht="15" hidden="false" customHeight="true" outlineLevel="0" collapsed="false">
      <c r="A286" s="443" t="n">
        <v>71000000299</v>
      </c>
      <c r="B286" s="402" t="s">
        <v>283</v>
      </c>
      <c r="C286" s="402"/>
      <c r="D286" s="402"/>
      <c r="E286" s="402"/>
      <c r="F286" s="402"/>
      <c r="G286" s="250" t="n">
        <f aca="false">H286/1.2</f>
        <v>72916.6666666667</v>
      </c>
      <c r="H286" s="450" t="n">
        <v>87500</v>
      </c>
      <c r="I286" s="428" t="n">
        <v>0.05</v>
      </c>
      <c r="J286" s="66" t="n">
        <v>83400</v>
      </c>
      <c r="K286" s="423" t="n">
        <v>0.03</v>
      </c>
      <c r="L286" s="68" t="n">
        <v>81000</v>
      </c>
      <c r="M286" s="102" t="n">
        <v>0.02</v>
      </c>
      <c r="N286" s="68" t="n">
        <v>79400</v>
      </c>
      <c r="O286" s="39"/>
      <c r="P286" s="40"/>
    </row>
    <row r="287" s="41" customFormat="true" ht="15" hidden="false" customHeight="true" outlineLevel="0" collapsed="false">
      <c r="A287" s="443" t="n">
        <v>71000000159</v>
      </c>
      <c r="B287" s="402" t="s">
        <v>284</v>
      </c>
      <c r="C287" s="402"/>
      <c r="D287" s="402"/>
      <c r="E287" s="402"/>
      <c r="F287" s="402"/>
      <c r="G287" s="250" t="n">
        <f aca="false">H287/1.2</f>
        <v>104250</v>
      </c>
      <c r="H287" s="451" t="n">
        <v>125100</v>
      </c>
      <c r="I287" s="428" t="n">
        <v>0.05</v>
      </c>
      <c r="J287" s="66" t="n">
        <v>119200</v>
      </c>
      <c r="K287" s="423" t="n">
        <v>0.03</v>
      </c>
      <c r="L287" s="68" t="n">
        <v>115700</v>
      </c>
      <c r="M287" s="102" t="n">
        <v>0.02</v>
      </c>
      <c r="N287" s="68" t="n">
        <v>113400</v>
      </c>
      <c r="O287" s="39"/>
      <c r="P287" s="40"/>
    </row>
    <row r="288" s="41" customFormat="true" ht="15" hidden="false" customHeight="true" outlineLevel="0" collapsed="false">
      <c r="A288" s="443" t="n">
        <v>71000000109</v>
      </c>
      <c r="B288" s="402" t="s">
        <v>285</v>
      </c>
      <c r="C288" s="402"/>
      <c r="D288" s="402"/>
      <c r="E288" s="402"/>
      <c r="F288" s="402"/>
      <c r="G288" s="250" t="n">
        <f aca="false">H288/1.2</f>
        <v>78916.6666666667</v>
      </c>
      <c r="H288" s="57" t="n">
        <v>94700</v>
      </c>
      <c r="I288" s="428" t="n">
        <v>0.05</v>
      </c>
      <c r="J288" s="59" t="n">
        <v>90200</v>
      </c>
      <c r="K288" s="423" t="n">
        <v>0.03</v>
      </c>
      <c r="L288" s="70" t="n">
        <v>87600</v>
      </c>
      <c r="M288" s="102" t="n">
        <v>0.02</v>
      </c>
      <c r="N288" s="70" t="n">
        <v>85900</v>
      </c>
      <c r="O288" s="39"/>
      <c r="P288" s="40"/>
    </row>
    <row r="289" s="41" customFormat="true" ht="15" hidden="false" customHeight="true" outlineLevel="0" collapsed="false">
      <c r="A289" s="443" t="n">
        <v>71000001615</v>
      </c>
      <c r="B289" s="402" t="s">
        <v>286</v>
      </c>
      <c r="C289" s="402"/>
      <c r="D289" s="402"/>
      <c r="E289" s="402"/>
      <c r="F289" s="402"/>
      <c r="G289" s="250" t="n">
        <f aca="false">H289/1.2</f>
        <v>90583.3333333333</v>
      </c>
      <c r="H289" s="57" t="n">
        <v>108700</v>
      </c>
      <c r="I289" s="428" t="n">
        <v>0.05</v>
      </c>
      <c r="J289" s="59" t="n">
        <v>103500</v>
      </c>
      <c r="K289" s="423" t="n">
        <v>0.03</v>
      </c>
      <c r="L289" s="70" t="n">
        <v>100500</v>
      </c>
      <c r="M289" s="102" t="n">
        <v>0.02</v>
      </c>
      <c r="N289" s="70" t="n">
        <v>98600</v>
      </c>
      <c r="O289" s="39"/>
      <c r="P289" s="40"/>
    </row>
    <row r="290" s="41" customFormat="true" ht="15" hidden="false" customHeight="true" outlineLevel="0" collapsed="false">
      <c r="A290" s="443" t="n">
        <v>71000000300</v>
      </c>
      <c r="B290" s="402" t="s">
        <v>287</v>
      </c>
      <c r="C290" s="402"/>
      <c r="D290" s="402"/>
      <c r="E290" s="402"/>
      <c r="F290" s="402"/>
      <c r="G290" s="250" t="n">
        <f aca="false">H290/1.2</f>
        <v>99083.3333333333</v>
      </c>
      <c r="H290" s="57" t="n">
        <v>118900</v>
      </c>
      <c r="I290" s="428" t="n">
        <v>0.05</v>
      </c>
      <c r="J290" s="59" t="n">
        <v>113300</v>
      </c>
      <c r="K290" s="423" t="n">
        <v>0.03</v>
      </c>
      <c r="L290" s="70" t="n">
        <v>110000</v>
      </c>
      <c r="M290" s="102" t="n">
        <v>0.02</v>
      </c>
      <c r="N290" s="70" t="n">
        <v>108000</v>
      </c>
      <c r="O290" s="39"/>
      <c r="P290" s="40"/>
    </row>
    <row r="291" s="41" customFormat="true" ht="15" hidden="false" customHeight="true" outlineLevel="0" collapsed="false">
      <c r="A291" s="443" t="n">
        <v>71000000160</v>
      </c>
      <c r="B291" s="402" t="s">
        <v>288</v>
      </c>
      <c r="C291" s="402"/>
      <c r="D291" s="402"/>
      <c r="E291" s="402"/>
      <c r="F291" s="402"/>
      <c r="G291" s="250" t="n">
        <f aca="false">H291/1.2</f>
        <v>141250</v>
      </c>
      <c r="H291" s="439" t="n">
        <v>169500</v>
      </c>
      <c r="I291" s="428" t="n">
        <v>0.05</v>
      </c>
      <c r="J291" s="184" t="n">
        <v>161400</v>
      </c>
      <c r="K291" s="423" t="n">
        <v>0.03</v>
      </c>
      <c r="L291" s="46" t="n">
        <v>156700</v>
      </c>
      <c r="M291" s="102" t="n">
        <v>0.02</v>
      </c>
      <c r="N291" s="46" t="n">
        <v>153600</v>
      </c>
      <c r="O291" s="39"/>
      <c r="P291" s="40"/>
    </row>
    <row r="292" s="41" customFormat="true" ht="15" hidden="false" customHeight="true" outlineLevel="0" collapsed="false">
      <c r="A292" s="452"/>
      <c r="B292" s="437" t="s">
        <v>289</v>
      </c>
      <c r="C292" s="437"/>
      <c r="D292" s="437"/>
      <c r="E292" s="437"/>
      <c r="F292" s="437"/>
      <c r="G292" s="453"/>
      <c r="H292" s="453"/>
      <c r="I292" s="93"/>
      <c r="J292" s="285"/>
      <c r="K292" s="454"/>
      <c r="L292" s="454"/>
      <c r="M292" s="454"/>
      <c r="N292" s="454"/>
      <c r="O292" s="39"/>
      <c r="P292" s="40"/>
    </row>
    <row r="293" s="41" customFormat="true" ht="15" hidden="false" customHeight="true" outlineLevel="0" collapsed="false">
      <c r="A293" s="282" t="n">
        <v>21000802004</v>
      </c>
      <c r="B293" s="283" t="s">
        <v>290</v>
      </c>
      <c r="C293" s="283"/>
      <c r="D293" s="283"/>
      <c r="E293" s="283"/>
      <c r="F293" s="283"/>
      <c r="G293" s="250" t="n">
        <f aca="false">H293/1.2</f>
        <v>55000</v>
      </c>
      <c r="H293" s="99" t="n">
        <v>66000</v>
      </c>
      <c r="I293" s="428" t="n">
        <v>0.05</v>
      </c>
      <c r="J293" s="100" t="n">
        <v>62900</v>
      </c>
      <c r="K293" s="423" t="n">
        <v>0.03</v>
      </c>
      <c r="L293" s="101" t="n">
        <v>61100</v>
      </c>
      <c r="M293" s="102" t="n">
        <v>0.02</v>
      </c>
      <c r="N293" s="101" t="n">
        <v>59900</v>
      </c>
      <c r="O293" s="39"/>
      <c r="P293" s="40"/>
    </row>
    <row r="294" s="41" customFormat="true" ht="15" hidden="false" customHeight="true" outlineLevel="0" collapsed="false">
      <c r="A294" s="282" t="n">
        <v>21000802021</v>
      </c>
      <c r="B294" s="283" t="s">
        <v>291</v>
      </c>
      <c r="C294" s="283"/>
      <c r="D294" s="283"/>
      <c r="E294" s="283"/>
      <c r="F294" s="283"/>
      <c r="G294" s="250" t="n">
        <f aca="false">H294/1.2</f>
        <v>100166.666666667</v>
      </c>
      <c r="H294" s="153" t="n">
        <v>120200</v>
      </c>
      <c r="I294" s="428" t="n">
        <v>0.05</v>
      </c>
      <c r="J294" s="76" t="n">
        <v>114500</v>
      </c>
      <c r="K294" s="423" t="n">
        <v>0.03</v>
      </c>
      <c r="L294" s="154" t="n">
        <v>111200</v>
      </c>
      <c r="M294" s="102" t="n">
        <v>0.02</v>
      </c>
      <c r="N294" s="154" t="n">
        <v>109000</v>
      </c>
      <c r="O294" s="39"/>
      <c r="P294" s="40"/>
    </row>
    <row r="295" s="41" customFormat="true" ht="15" hidden="false" customHeight="true" outlineLevel="0" collapsed="false">
      <c r="A295" s="292" t="n">
        <v>21000802024</v>
      </c>
      <c r="B295" s="293" t="s">
        <v>292</v>
      </c>
      <c r="C295" s="293"/>
      <c r="D295" s="293"/>
      <c r="E295" s="293"/>
      <c r="F295" s="293"/>
      <c r="G295" s="294" t="n">
        <f aca="false">H295/1.2</f>
        <v>147000</v>
      </c>
      <c r="H295" s="167" t="n">
        <v>176400</v>
      </c>
      <c r="I295" s="428" t="n">
        <v>0.05</v>
      </c>
      <c r="J295" s="76" t="n">
        <v>168000</v>
      </c>
      <c r="K295" s="423" t="n">
        <v>0.03</v>
      </c>
      <c r="L295" s="154" t="n">
        <v>163100</v>
      </c>
      <c r="M295" s="102" t="n">
        <v>0.02</v>
      </c>
      <c r="N295" s="154" t="n">
        <v>159900</v>
      </c>
      <c r="O295" s="39"/>
      <c r="P295" s="40"/>
    </row>
    <row r="296" s="239" customFormat="true" ht="15" hidden="false" customHeight="true" outlineLevel="0" collapsed="false">
      <c r="A296" s="233"/>
      <c r="B296" s="455"/>
      <c r="C296" s="455"/>
      <c r="D296" s="455"/>
      <c r="E296" s="455"/>
      <c r="F296" s="455"/>
      <c r="G296" s="456" t="n">
        <v>44348</v>
      </c>
      <c r="H296" s="456"/>
      <c r="I296" s="236" t="n">
        <v>44317</v>
      </c>
      <c r="J296" s="236"/>
      <c r="K296" s="33"/>
      <c r="L296" s="33"/>
      <c r="M296" s="33"/>
      <c r="N296" s="33"/>
      <c r="O296" s="39"/>
      <c r="P296" s="238"/>
    </row>
    <row r="297" s="41" customFormat="true" ht="20.1" hidden="false" customHeight="true" outlineLevel="0" collapsed="false">
      <c r="A297" s="457" t="s">
        <v>5</v>
      </c>
      <c r="B297" s="240" t="s">
        <v>293</v>
      </c>
      <c r="C297" s="240"/>
      <c r="D297" s="240"/>
      <c r="E297" s="240"/>
      <c r="F297" s="240"/>
      <c r="G297" s="241" t="s">
        <v>7</v>
      </c>
      <c r="H297" s="241"/>
      <c r="I297" s="37" t="s">
        <v>7</v>
      </c>
      <c r="J297" s="37"/>
      <c r="K297" s="33"/>
      <c r="L297" s="33"/>
      <c r="M297" s="33"/>
      <c r="N297" s="33" t="s">
        <v>4</v>
      </c>
      <c r="O297" s="39"/>
      <c r="P297" s="40"/>
    </row>
    <row r="298" s="41" customFormat="true" ht="20.1" hidden="false" customHeight="true" outlineLevel="0" collapsed="false">
      <c r="A298" s="457"/>
      <c r="B298" s="458" t="s">
        <v>294</v>
      </c>
      <c r="C298" s="458"/>
      <c r="D298" s="458"/>
      <c r="E298" s="458"/>
      <c r="F298" s="458"/>
      <c r="G298" s="241"/>
      <c r="H298" s="241"/>
      <c r="I298" s="37"/>
      <c r="J298" s="37"/>
      <c r="K298" s="38"/>
      <c r="L298" s="38"/>
      <c r="M298" s="38"/>
      <c r="N298" s="38"/>
      <c r="O298" s="39"/>
      <c r="P298" s="40"/>
    </row>
    <row r="299" s="41" customFormat="true" ht="20.1" hidden="false" customHeight="true" outlineLevel="0" collapsed="false">
      <c r="A299" s="457"/>
      <c r="B299" s="242" t="s">
        <v>295</v>
      </c>
      <c r="C299" s="242"/>
      <c r="D299" s="242"/>
      <c r="E299" s="242"/>
      <c r="F299" s="242"/>
      <c r="G299" s="44" t="s">
        <v>8</v>
      </c>
      <c r="H299" s="243" t="s">
        <v>9</v>
      </c>
      <c r="I299" s="44"/>
      <c r="J299" s="45" t="s">
        <v>9</v>
      </c>
      <c r="K299" s="46"/>
      <c r="L299" s="46"/>
      <c r="M299" s="46" t="s">
        <v>10</v>
      </c>
      <c r="N299" s="46" t="s">
        <v>9</v>
      </c>
      <c r="O299" s="39"/>
      <c r="P299" s="40"/>
    </row>
    <row r="300" s="41" customFormat="true" ht="14.25" hidden="false" customHeight="true" outlineLevel="0" collapsed="false">
      <c r="A300" s="459"/>
      <c r="B300" s="460" t="s">
        <v>296</v>
      </c>
      <c r="C300" s="460"/>
      <c r="D300" s="460"/>
      <c r="E300" s="460"/>
      <c r="F300" s="460"/>
      <c r="G300" s="461"/>
      <c r="H300" s="462"/>
      <c r="I300" s="463"/>
      <c r="J300" s="464"/>
      <c r="K300" s="88"/>
      <c r="L300" s="88"/>
      <c r="M300" s="88"/>
      <c r="N300" s="88"/>
      <c r="O300" s="39"/>
      <c r="P300" s="40"/>
    </row>
    <row r="301" s="41" customFormat="true" ht="30.4" hidden="false" customHeight="true" outlineLevel="0" collapsed="false">
      <c r="A301" s="465" t="n">
        <v>11000005512</v>
      </c>
      <c r="B301" s="364" t="s">
        <v>297</v>
      </c>
      <c r="C301" s="364"/>
      <c r="D301" s="364"/>
      <c r="E301" s="364"/>
      <c r="F301" s="364"/>
      <c r="G301" s="466" t="n">
        <f aca="false">H301/1.2</f>
        <v>420583.333333333</v>
      </c>
      <c r="H301" s="467" t="n">
        <v>504700</v>
      </c>
      <c r="I301" s="151" t="n">
        <v>0</v>
      </c>
      <c r="J301" s="59" t="n">
        <v>504700</v>
      </c>
      <c r="K301" s="366" t="n">
        <v>0.03</v>
      </c>
      <c r="L301" s="88" t="n">
        <v>490000</v>
      </c>
      <c r="M301" s="102" t="n">
        <v>0</v>
      </c>
      <c r="N301" s="88" t="n">
        <v>490000</v>
      </c>
      <c r="O301" s="39"/>
      <c r="P301" s="40"/>
    </row>
    <row r="302" s="41" customFormat="true" ht="30.4" hidden="false" customHeight="true" outlineLevel="0" collapsed="false">
      <c r="A302" s="468" t="n">
        <v>11000005511</v>
      </c>
      <c r="B302" s="469" t="s">
        <v>298</v>
      </c>
      <c r="C302" s="469"/>
      <c r="D302" s="469"/>
      <c r="E302" s="469"/>
      <c r="F302" s="469"/>
      <c r="G302" s="470" t="n">
        <f aca="false">H302/1.2</f>
        <v>491666.666666667</v>
      </c>
      <c r="H302" s="471" t="n">
        <v>590000</v>
      </c>
      <c r="I302" s="151" t="n">
        <v>0</v>
      </c>
      <c r="J302" s="59" t="n">
        <v>590000</v>
      </c>
      <c r="K302" s="366"/>
      <c r="L302" s="88"/>
      <c r="M302" s="102"/>
      <c r="N302" s="88"/>
      <c r="O302" s="39"/>
      <c r="P302" s="40"/>
    </row>
    <row r="303" s="41" customFormat="true" ht="14.25" hidden="false" customHeight="true" outlineLevel="0" collapsed="false">
      <c r="A303" s="459"/>
      <c r="B303" s="460" t="s">
        <v>299</v>
      </c>
      <c r="C303" s="460"/>
      <c r="D303" s="460"/>
      <c r="E303" s="460"/>
      <c r="F303" s="460"/>
      <c r="G303" s="461"/>
      <c r="H303" s="472"/>
      <c r="I303" s="93"/>
      <c r="J303" s="59"/>
      <c r="K303" s="88"/>
      <c r="L303" s="88"/>
      <c r="M303" s="88"/>
      <c r="N303" s="88"/>
      <c r="O303" s="39"/>
      <c r="P303" s="40"/>
    </row>
    <row r="304" s="41" customFormat="true" ht="30.75" hidden="false" customHeight="true" outlineLevel="0" collapsed="false">
      <c r="A304" s="465" t="n">
        <v>11000018402</v>
      </c>
      <c r="B304" s="364" t="s">
        <v>300</v>
      </c>
      <c r="C304" s="364"/>
      <c r="D304" s="364"/>
      <c r="E304" s="364"/>
      <c r="F304" s="364"/>
      <c r="G304" s="466" t="n">
        <f aca="false">H304/1.2</f>
        <v>179666.666666667</v>
      </c>
      <c r="H304" s="467" t="n">
        <v>215600</v>
      </c>
      <c r="I304" s="151" t="n">
        <v>0</v>
      </c>
      <c r="J304" s="59" t="n">
        <v>215600</v>
      </c>
      <c r="K304" s="366" t="n">
        <v>0</v>
      </c>
      <c r="L304" s="88" t="n">
        <v>215600</v>
      </c>
      <c r="M304" s="102" t="n">
        <v>0</v>
      </c>
      <c r="N304" s="88" t="n">
        <v>215600</v>
      </c>
      <c r="O304" s="39"/>
      <c r="P304" s="40"/>
    </row>
    <row r="305" s="41" customFormat="true" ht="14.25" hidden="false" customHeight="true" outlineLevel="0" collapsed="false">
      <c r="A305" s="468" t="n">
        <v>11000018394</v>
      </c>
      <c r="B305" s="473" t="s">
        <v>301</v>
      </c>
      <c r="C305" s="473"/>
      <c r="D305" s="473"/>
      <c r="E305" s="473"/>
      <c r="F305" s="473"/>
      <c r="G305" s="474" t="n">
        <f aca="false">H305/1.2</f>
        <v>163333.333333333</v>
      </c>
      <c r="H305" s="471" t="n">
        <v>196000</v>
      </c>
      <c r="I305" s="151" t="n">
        <v>0</v>
      </c>
      <c r="J305" s="59" t="n">
        <v>196000</v>
      </c>
      <c r="K305" s="366" t="n">
        <v>0</v>
      </c>
      <c r="L305" s="88" t="n">
        <v>196000</v>
      </c>
      <c r="M305" s="102" t="n">
        <v>0</v>
      </c>
      <c r="N305" s="88" t="n">
        <v>196000</v>
      </c>
      <c r="O305" s="39"/>
      <c r="P305" s="40"/>
    </row>
    <row r="306" s="41" customFormat="true" ht="15" hidden="false" customHeight="true" outlineLevel="0" collapsed="false">
      <c r="A306" s="475"/>
      <c r="B306" s="476" t="s">
        <v>302</v>
      </c>
      <c r="C306" s="476"/>
      <c r="D306" s="476"/>
      <c r="E306" s="476"/>
      <c r="F306" s="476"/>
      <c r="G306" s="477"/>
      <c r="H306" s="478"/>
      <c r="I306" s="93"/>
      <c r="J306" s="59"/>
      <c r="K306" s="70"/>
      <c r="L306" s="70"/>
      <c r="M306" s="70"/>
      <c r="N306" s="70"/>
      <c r="O306" s="39"/>
      <c r="P306" s="40"/>
    </row>
    <row r="307" s="41" customFormat="true" ht="15" hidden="false" customHeight="true" outlineLevel="0" collapsed="false">
      <c r="A307" s="475"/>
      <c r="B307" s="479" t="s">
        <v>303</v>
      </c>
      <c r="C307" s="479"/>
      <c r="D307" s="479"/>
      <c r="E307" s="479"/>
      <c r="F307" s="479"/>
      <c r="G307" s="480"/>
      <c r="H307" s="481"/>
      <c r="I307" s="93"/>
      <c r="J307" s="59"/>
      <c r="K307" s="70"/>
      <c r="L307" s="70"/>
      <c r="M307" s="70"/>
      <c r="N307" s="70"/>
      <c r="O307" s="39"/>
      <c r="P307" s="40"/>
    </row>
    <row r="308" s="41" customFormat="true" ht="45" hidden="false" customHeight="true" outlineLevel="0" collapsed="false">
      <c r="A308" s="116" t="n">
        <v>11000015456</v>
      </c>
      <c r="B308" s="482" t="s">
        <v>304</v>
      </c>
      <c r="C308" s="482"/>
      <c r="D308" s="482"/>
      <c r="E308" s="482"/>
      <c r="F308" s="482"/>
      <c r="G308" s="483" t="n">
        <f aca="false">H308/1.2</f>
        <v>515666.666666667</v>
      </c>
      <c r="H308" s="261" t="n">
        <v>618800</v>
      </c>
      <c r="I308" s="428" t="n">
        <v>0.05</v>
      </c>
      <c r="J308" s="100" t="n">
        <v>589400</v>
      </c>
      <c r="K308" s="366" t="n">
        <v>0.03</v>
      </c>
      <c r="L308" s="262" t="n">
        <v>572200</v>
      </c>
      <c r="M308" s="102" t="n">
        <v>0.03</v>
      </c>
      <c r="N308" s="262" t="n">
        <v>555500</v>
      </c>
      <c r="O308" s="39"/>
      <c r="P308" s="40"/>
    </row>
    <row r="309" s="41" customFormat="true" ht="30.4" hidden="false" customHeight="true" outlineLevel="0" collapsed="false">
      <c r="A309" s="287" t="n">
        <v>11000018914</v>
      </c>
      <c r="B309" s="484" t="s">
        <v>305</v>
      </c>
      <c r="C309" s="484"/>
      <c r="D309" s="484"/>
      <c r="E309" s="484"/>
      <c r="F309" s="484"/>
      <c r="G309" s="485" t="n">
        <f aca="false">H309/1.2</f>
        <v>463166.666666667</v>
      </c>
      <c r="H309" s="486" t="n">
        <v>555800</v>
      </c>
      <c r="I309" s="428" t="n">
        <v>0.05</v>
      </c>
      <c r="J309" s="100" t="n">
        <v>529400</v>
      </c>
      <c r="K309" s="366" t="n">
        <v>0.03</v>
      </c>
      <c r="L309" s="101" t="n">
        <v>514000</v>
      </c>
      <c r="M309" s="102" t="n">
        <v>0.03</v>
      </c>
      <c r="N309" s="101" t="n">
        <v>499000</v>
      </c>
      <c r="O309" s="39"/>
      <c r="P309" s="40"/>
    </row>
    <row r="310" s="41" customFormat="true" ht="30.4" hidden="false" customHeight="true" outlineLevel="0" collapsed="false">
      <c r="A310" s="103" t="n">
        <v>11000019700</v>
      </c>
      <c r="B310" s="484" t="s">
        <v>306</v>
      </c>
      <c r="C310" s="484"/>
      <c r="D310" s="484"/>
      <c r="E310" s="484"/>
      <c r="F310" s="484"/>
      <c r="G310" s="485" t="n">
        <f aca="false">H310/1.2</f>
        <v>494333.333333333</v>
      </c>
      <c r="H310" s="99" t="n">
        <v>593200</v>
      </c>
      <c r="I310" s="428" t="n">
        <v>0.05</v>
      </c>
      <c r="J310" s="100" t="n">
        <v>565000</v>
      </c>
      <c r="K310" s="366" t="n">
        <v>0.03</v>
      </c>
      <c r="L310" s="101" t="n">
        <v>548500</v>
      </c>
      <c r="M310" s="102" t="n">
        <v>0.03</v>
      </c>
      <c r="N310" s="101" t="n">
        <v>532500</v>
      </c>
      <c r="O310" s="39"/>
      <c r="P310" s="40"/>
    </row>
    <row r="311" s="41" customFormat="true" ht="30.4" hidden="false" customHeight="true" outlineLevel="0" collapsed="false">
      <c r="A311" s="103" t="n">
        <v>11000019517</v>
      </c>
      <c r="B311" s="484" t="s">
        <v>307</v>
      </c>
      <c r="C311" s="484"/>
      <c r="D311" s="484"/>
      <c r="E311" s="484"/>
      <c r="F311" s="484"/>
      <c r="G311" s="485" t="n">
        <f aca="false">H311/1.2</f>
        <v>518750</v>
      </c>
      <c r="H311" s="99" t="n">
        <v>622500</v>
      </c>
      <c r="I311" s="428" t="n">
        <v>0.05</v>
      </c>
      <c r="J311" s="100" t="n">
        <v>592900</v>
      </c>
      <c r="K311" s="366" t="n">
        <v>0.03</v>
      </c>
      <c r="L311" s="101" t="n">
        <v>575600</v>
      </c>
      <c r="M311" s="102" t="n">
        <v>0.03</v>
      </c>
      <c r="N311" s="101" t="n">
        <v>558800</v>
      </c>
      <c r="O311" s="39"/>
      <c r="P311" s="40"/>
    </row>
    <row r="312" s="41" customFormat="true" ht="39.4" hidden="false" customHeight="true" outlineLevel="0" collapsed="false">
      <c r="A312" s="116" t="n">
        <v>11000019726</v>
      </c>
      <c r="B312" s="482" t="s">
        <v>308</v>
      </c>
      <c r="C312" s="482"/>
      <c r="D312" s="482"/>
      <c r="E312" s="482"/>
      <c r="F312" s="482"/>
      <c r="G312" s="483" t="n">
        <f aca="false">H312/1.2</f>
        <v>570833.333333333</v>
      </c>
      <c r="H312" s="487" t="n">
        <v>685000</v>
      </c>
      <c r="I312" s="428" t="n">
        <v>0.05</v>
      </c>
      <c r="J312" s="100" t="n">
        <v>652400</v>
      </c>
      <c r="K312" s="366" t="n">
        <v>0.03</v>
      </c>
      <c r="L312" s="488" t="n">
        <v>633400</v>
      </c>
      <c r="M312" s="102" t="n">
        <v>0.03</v>
      </c>
      <c r="N312" s="488" t="n">
        <v>614900</v>
      </c>
      <c r="O312" s="39"/>
      <c r="P312" s="40"/>
    </row>
    <row r="313" s="41" customFormat="true" ht="30.4" hidden="false" customHeight="true" outlineLevel="0" collapsed="false">
      <c r="A313" s="287" t="n">
        <v>11000018915</v>
      </c>
      <c r="B313" s="484" t="s">
        <v>309</v>
      </c>
      <c r="C313" s="484"/>
      <c r="D313" s="484"/>
      <c r="E313" s="484"/>
      <c r="F313" s="484"/>
      <c r="G313" s="485" t="n">
        <f aca="false">H313/1.2</f>
        <v>584750</v>
      </c>
      <c r="H313" s="99" t="n">
        <v>701700</v>
      </c>
      <c r="I313" s="428" t="n">
        <v>0.05</v>
      </c>
      <c r="J313" s="100" t="n">
        <v>668300</v>
      </c>
      <c r="K313" s="366" t="n">
        <v>0.03</v>
      </c>
      <c r="L313" s="101" t="n">
        <v>648800</v>
      </c>
      <c r="M313" s="102" t="n">
        <v>0.03</v>
      </c>
      <c r="N313" s="101" t="n">
        <v>629900</v>
      </c>
      <c r="O313" s="39"/>
      <c r="P313" s="40"/>
    </row>
    <row r="314" s="41" customFormat="true" ht="30.4" hidden="false" customHeight="true" outlineLevel="0" collapsed="false">
      <c r="A314" s="287" t="n">
        <v>11000018916</v>
      </c>
      <c r="B314" s="484" t="s">
        <v>310</v>
      </c>
      <c r="C314" s="484"/>
      <c r="D314" s="484"/>
      <c r="E314" s="484"/>
      <c r="F314" s="484"/>
      <c r="G314" s="485" t="n">
        <f aca="false">H314/1.2</f>
        <v>611666.666666667</v>
      </c>
      <c r="H314" s="99" t="n">
        <v>734000</v>
      </c>
      <c r="I314" s="428" t="n">
        <v>0.05</v>
      </c>
      <c r="J314" s="100" t="n">
        <v>699000</v>
      </c>
      <c r="K314" s="366" t="n">
        <v>0.03</v>
      </c>
      <c r="L314" s="101" t="n">
        <v>678700</v>
      </c>
      <c r="M314" s="102" t="n">
        <v>0.03</v>
      </c>
      <c r="N314" s="101" t="n">
        <v>658900</v>
      </c>
      <c r="O314" s="39"/>
      <c r="P314" s="40"/>
    </row>
    <row r="315" s="41" customFormat="true" ht="45" hidden="false" customHeight="true" outlineLevel="0" collapsed="false">
      <c r="A315" s="475" t="n">
        <v>11000019713</v>
      </c>
      <c r="B315" s="482" t="s">
        <v>311</v>
      </c>
      <c r="C315" s="482"/>
      <c r="D315" s="482"/>
      <c r="E315" s="482"/>
      <c r="F315" s="482"/>
      <c r="G315" s="483" t="n">
        <f aca="false">H315/1.2</f>
        <v>471333.333333333</v>
      </c>
      <c r="H315" s="489" t="n">
        <v>565600</v>
      </c>
      <c r="I315" s="428" t="n">
        <v>0.05</v>
      </c>
      <c r="J315" s="100" t="n">
        <v>538700</v>
      </c>
      <c r="K315" s="366" t="n">
        <v>0.03</v>
      </c>
      <c r="L315" s="262" t="n">
        <v>523000</v>
      </c>
      <c r="M315" s="102" t="n">
        <v>0.03</v>
      </c>
      <c r="N315" s="262" t="n">
        <v>507800</v>
      </c>
      <c r="O315" s="39"/>
      <c r="P315" s="40"/>
    </row>
    <row r="316" s="41" customFormat="true" ht="45" hidden="false" customHeight="true" outlineLevel="0" collapsed="false">
      <c r="A316" s="116" t="n">
        <v>11000019715</v>
      </c>
      <c r="B316" s="482" t="s">
        <v>312</v>
      </c>
      <c r="C316" s="482"/>
      <c r="D316" s="482"/>
      <c r="E316" s="482"/>
      <c r="F316" s="482"/>
      <c r="G316" s="483" t="n">
        <f aca="false">H316/1.2</f>
        <v>502083.333333333</v>
      </c>
      <c r="H316" s="261" t="n">
        <v>602500</v>
      </c>
      <c r="I316" s="428" t="n">
        <v>0.05</v>
      </c>
      <c r="J316" s="100" t="n">
        <v>573800</v>
      </c>
      <c r="K316" s="366" t="n">
        <v>0.03</v>
      </c>
      <c r="L316" s="262" t="n">
        <v>557100</v>
      </c>
      <c r="M316" s="102" t="n">
        <v>0.03</v>
      </c>
      <c r="N316" s="262" t="n">
        <v>540900</v>
      </c>
      <c r="O316" s="39"/>
      <c r="P316" s="40"/>
    </row>
    <row r="317" s="41" customFormat="true" ht="45" hidden="false" customHeight="true" outlineLevel="0" collapsed="false">
      <c r="A317" s="127" t="n">
        <v>11000019717</v>
      </c>
      <c r="B317" s="482" t="s">
        <v>313</v>
      </c>
      <c r="C317" s="482"/>
      <c r="D317" s="482"/>
      <c r="E317" s="482"/>
      <c r="F317" s="482"/>
      <c r="G317" s="483" t="n">
        <f aca="false">H317/1.2</f>
        <v>526250</v>
      </c>
      <c r="H317" s="270" t="n">
        <v>631500</v>
      </c>
      <c r="I317" s="428" t="n">
        <v>0.05</v>
      </c>
      <c r="J317" s="100" t="n">
        <v>601500</v>
      </c>
      <c r="K317" s="366" t="n">
        <v>0.03</v>
      </c>
      <c r="L317" s="262" t="n">
        <v>584000</v>
      </c>
      <c r="M317" s="102" t="n">
        <v>0.03</v>
      </c>
      <c r="N317" s="262" t="n">
        <v>567000</v>
      </c>
      <c r="O317" s="39"/>
      <c r="P317" s="40"/>
    </row>
    <row r="318" s="41" customFormat="true" ht="45" hidden="false" customHeight="true" outlineLevel="0" collapsed="false">
      <c r="A318" s="127" t="n">
        <v>11000019856</v>
      </c>
      <c r="B318" s="482" t="s">
        <v>314</v>
      </c>
      <c r="C318" s="482"/>
      <c r="D318" s="482"/>
      <c r="E318" s="482"/>
      <c r="F318" s="482"/>
      <c r="G318" s="483" t="n">
        <f aca="false">H318/1.2</f>
        <v>578916.666666667</v>
      </c>
      <c r="H318" s="261" t="n">
        <v>694700</v>
      </c>
      <c r="I318" s="428" t="n">
        <v>0.05</v>
      </c>
      <c r="J318" s="100" t="n">
        <v>661600</v>
      </c>
      <c r="K318" s="366" t="n">
        <v>0.03</v>
      </c>
      <c r="L318" s="262" t="n">
        <v>642300</v>
      </c>
      <c r="M318" s="102" t="n">
        <v>0.03</v>
      </c>
      <c r="N318" s="262" t="n">
        <v>623600</v>
      </c>
      <c r="O318" s="39"/>
      <c r="P318" s="40"/>
    </row>
    <row r="319" s="41" customFormat="true" ht="45" hidden="false" customHeight="true" outlineLevel="0" collapsed="false">
      <c r="A319" s="475" t="n">
        <v>11000019721</v>
      </c>
      <c r="B319" s="482" t="s">
        <v>315</v>
      </c>
      <c r="C319" s="482"/>
      <c r="D319" s="482"/>
      <c r="E319" s="482"/>
      <c r="F319" s="482"/>
      <c r="G319" s="483" t="n">
        <f aca="false">H319/1.2</f>
        <v>592750</v>
      </c>
      <c r="H319" s="261" t="n">
        <v>711300</v>
      </c>
      <c r="I319" s="428" t="n">
        <v>0.05</v>
      </c>
      <c r="J319" s="100" t="n">
        <v>677500</v>
      </c>
      <c r="K319" s="366" t="n">
        <v>0.03</v>
      </c>
      <c r="L319" s="262" t="n">
        <v>657800</v>
      </c>
      <c r="M319" s="102" t="n">
        <v>0.03</v>
      </c>
      <c r="N319" s="262" t="n">
        <v>638600</v>
      </c>
      <c r="O319" s="39"/>
      <c r="P319" s="40"/>
    </row>
    <row r="320" s="41" customFormat="true" ht="45" hidden="false" customHeight="true" outlineLevel="0" collapsed="false">
      <c r="A320" s="131" t="n">
        <v>11000019854</v>
      </c>
      <c r="B320" s="117" t="s">
        <v>316</v>
      </c>
      <c r="C320" s="117"/>
      <c r="D320" s="117"/>
      <c r="E320" s="117"/>
      <c r="F320" s="117"/>
      <c r="G320" s="483" t="n">
        <f aca="false">H320/1.2</f>
        <v>622750</v>
      </c>
      <c r="H320" s="276" t="n">
        <v>747300</v>
      </c>
      <c r="I320" s="428" t="n">
        <v>0.05</v>
      </c>
      <c r="J320" s="100" t="n">
        <v>711700</v>
      </c>
      <c r="K320" s="366" t="n">
        <v>0.03</v>
      </c>
      <c r="L320" s="262" t="n">
        <v>691000</v>
      </c>
      <c r="M320" s="102" t="n">
        <v>0.03</v>
      </c>
      <c r="N320" s="262" t="n">
        <v>670900</v>
      </c>
      <c r="O320" s="39"/>
      <c r="P320" s="40"/>
    </row>
    <row r="321" s="41" customFormat="true" ht="15" hidden="false" customHeight="true" outlineLevel="0" collapsed="false">
      <c r="A321" s="475"/>
      <c r="B321" s="476" t="s">
        <v>302</v>
      </c>
      <c r="C321" s="476"/>
      <c r="D321" s="476"/>
      <c r="E321" s="476"/>
      <c r="F321" s="476"/>
      <c r="G321" s="477"/>
      <c r="H321" s="478"/>
      <c r="I321" s="93"/>
      <c r="J321" s="59"/>
      <c r="K321" s="70"/>
      <c r="L321" s="70"/>
      <c r="M321" s="70"/>
      <c r="N321" s="70"/>
      <c r="O321" s="39"/>
      <c r="P321" s="40"/>
    </row>
    <row r="322" s="41" customFormat="true" ht="15" hidden="false" customHeight="true" outlineLevel="0" collapsed="false">
      <c r="A322" s="475"/>
      <c r="B322" s="479" t="s">
        <v>317</v>
      </c>
      <c r="C322" s="479"/>
      <c r="D322" s="479"/>
      <c r="E322" s="479"/>
      <c r="F322" s="479"/>
      <c r="G322" s="480"/>
      <c r="H322" s="481"/>
      <c r="I322" s="93"/>
      <c r="J322" s="59"/>
      <c r="K322" s="70"/>
      <c r="L322" s="70"/>
      <c r="M322" s="70"/>
      <c r="N322" s="70"/>
      <c r="O322" s="39"/>
      <c r="P322" s="40"/>
    </row>
    <row r="323" s="41" customFormat="true" ht="30.4" hidden="false" customHeight="true" outlineLevel="0" collapsed="false">
      <c r="A323" s="287" t="n">
        <v>11000018909</v>
      </c>
      <c r="B323" s="110" t="s">
        <v>318</v>
      </c>
      <c r="C323" s="110"/>
      <c r="D323" s="110"/>
      <c r="E323" s="110"/>
      <c r="F323" s="110"/>
      <c r="G323" s="485" t="n">
        <f aca="false">H323/1.2</f>
        <v>376250</v>
      </c>
      <c r="H323" s="99" t="n">
        <v>451500</v>
      </c>
      <c r="I323" s="428" t="n">
        <v>0.05</v>
      </c>
      <c r="J323" s="100" t="n">
        <v>430000</v>
      </c>
      <c r="K323" s="366" t="n">
        <v>0.05</v>
      </c>
      <c r="L323" s="101" t="n">
        <v>409600</v>
      </c>
      <c r="M323" s="102" t="n">
        <v>0.03</v>
      </c>
      <c r="N323" s="101" t="n">
        <v>397700</v>
      </c>
      <c r="O323" s="39"/>
      <c r="P323" s="40"/>
    </row>
    <row r="324" s="41" customFormat="true" ht="30.4" hidden="false" customHeight="true" outlineLevel="0" collapsed="false">
      <c r="A324" s="127" t="n">
        <v>11000019707</v>
      </c>
      <c r="B324" s="482" t="s">
        <v>319</v>
      </c>
      <c r="C324" s="482"/>
      <c r="D324" s="482"/>
      <c r="E324" s="482"/>
      <c r="F324" s="482"/>
      <c r="G324" s="483" t="n">
        <f aca="false">H324/1.2</f>
        <v>404833.333333333</v>
      </c>
      <c r="H324" s="276" t="n">
        <v>485800</v>
      </c>
      <c r="I324" s="428" t="n">
        <v>0.05</v>
      </c>
      <c r="J324" s="100" t="n">
        <v>462700</v>
      </c>
      <c r="K324" s="366" t="n">
        <v>0.05</v>
      </c>
      <c r="L324" s="262" t="n">
        <v>440700</v>
      </c>
      <c r="M324" s="102" t="n">
        <v>0.03</v>
      </c>
      <c r="N324" s="262" t="n">
        <v>427900</v>
      </c>
      <c r="O324" s="39"/>
      <c r="P324" s="40"/>
    </row>
    <row r="325" s="41" customFormat="true" ht="30.4" hidden="false" customHeight="true" outlineLevel="0" collapsed="false">
      <c r="A325" s="287" t="n">
        <v>11000018908</v>
      </c>
      <c r="B325" s="484" t="s">
        <v>320</v>
      </c>
      <c r="C325" s="484"/>
      <c r="D325" s="484"/>
      <c r="E325" s="484"/>
      <c r="F325" s="484"/>
      <c r="G325" s="485" t="n">
        <f aca="false">H325/1.2</f>
        <v>418916.666666667</v>
      </c>
      <c r="H325" s="264" t="n">
        <v>502700</v>
      </c>
      <c r="I325" s="428" t="n">
        <v>0.05</v>
      </c>
      <c r="J325" s="100" t="n">
        <v>478800</v>
      </c>
      <c r="K325" s="366" t="n">
        <v>0.03</v>
      </c>
      <c r="L325" s="101" t="n">
        <v>464800</v>
      </c>
      <c r="M325" s="102" t="n">
        <v>0.03</v>
      </c>
      <c r="N325" s="101" t="n">
        <v>451300</v>
      </c>
      <c r="O325" s="39"/>
      <c r="P325" s="40"/>
    </row>
    <row r="326" s="41" customFormat="true" ht="30.4" hidden="false" customHeight="true" outlineLevel="0" collapsed="false">
      <c r="A326" s="127" t="n">
        <v>11000019728</v>
      </c>
      <c r="B326" s="482" t="s">
        <v>321</v>
      </c>
      <c r="C326" s="482"/>
      <c r="D326" s="482"/>
      <c r="E326" s="482"/>
      <c r="F326" s="482"/>
      <c r="G326" s="483" t="n">
        <f aca="false">H326/1.2</f>
        <v>467500</v>
      </c>
      <c r="H326" s="261" t="n">
        <v>561000</v>
      </c>
      <c r="I326" s="428" t="n">
        <v>0.05</v>
      </c>
      <c r="J326" s="100" t="n">
        <v>534300</v>
      </c>
      <c r="K326" s="366" t="n">
        <v>0.03</v>
      </c>
      <c r="L326" s="262" t="n">
        <v>518700</v>
      </c>
      <c r="M326" s="102" t="n">
        <v>0.03</v>
      </c>
      <c r="N326" s="262" t="n">
        <v>503600</v>
      </c>
      <c r="O326" s="39"/>
      <c r="P326" s="40"/>
    </row>
    <row r="327" s="41" customFormat="true" ht="30.4" hidden="false" customHeight="true" outlineLevel="0" collapsed="false">
      <c r="A327" s="287" t="n">
        <v>11000018910</v>
      </c>
      <c r="B327" s="484" t="s">
        <v>322</v>
      </c>
      <c r="C327" s="484"/>
      <c r="D327" s="484"/>
      <c r="E327" s="484"/>
      <c r="F327" s="484"/>
      <c r="G327" s="485" t="n">
        <f aca="false">H327/1.2</f>
        <v>506416.666666667</v>
      </c>
      <c r="H327" s="264" t="n">
        <v>607700</v>
      </c>
      <c r="I327" s="428" t="n">
        <v>0.05</v>
      </c>
      <c r="J327" s="100" t="n">
        <v>578800</v>
      </c>
      <c r="K327" s="366" t="n">
        <v>0.03</v>
      </c>
      <c r="L327" s="101" t="n">
        <v>561900</v>
      </c>
      <c r="M327" s="102" t="n">
        <v>0.03</v>
      </c>
      <c r="N327" s="101" t="n">
        <v>545500</v>
      </c>
      <c r="O327" s="39"/>
      <c r="P327" s="40"/>
    </row>
    <row r="328" s="41" customFormat="true" ht="30.4" hidden="false" customHeight="true" outlineLevel="0" collapsed="false">
      <c r="A328" s="287" t="n">
        <v>11000018913</v>
      </c>
      <c r="B328" s="484" t="s">
        <v>323</v>
      </c>
      <c r="C328" s="484"/>
      <c r="D328" s="484"/>
      <c r="E328" s="484"/>
      <c r="F328" s="484"/>
      <c r="G328" s="485" t="n">
        <f aca="false">H328/1.2</f>
        <v>526250</v>
      </c>
      <c r="H328" s="99" t="n">
        <v>631500</v>
      </c>
      <c r="I328" s="428" t="n">
        <v>0.05</v>
      </c>
      <c r="J328" s="100" t="n">
        <v>601500</v>
      </c>
      <c r="K328" s="366" t="n">
        <v>0.03</v>
      </c>
      <c r="L328" s="101" t="n">
        <v>584000</v>
      </c>
      <c r="M328" s="102" t="n">
        <v>0.03</v>
      </c>
      <c r="N328" s="101" t="n">
        <v>567000</v>
      </c>
      <c r="O328" s="39"/>
      <c r="P328" s="40"/>
    </row>
    <row r="329" s="41" customFormat="true" ht="30.4" hidden="false" customHeight="true" outlineLevel="0" collapsed="false">
      <c r="A329" s="287" t="n">
        <v>11000019317</v>
      </c>
      <c r="B329" s="484" t="s">
        <v>324</v>
      </c>
      <c r="C329" s="484"/>
      <c r="D329" s="484"/>
      <c r="E329" s="484"/>
      <c r="F329" s="484"/>
      <c r="G329" s="485" t="n">
        <f aca="false">H329/1.2</f>
        <v>382750</v>
      </c>
      <c r="H329" s="486" t="n">
        <v>459300</v>
      </c>
      <c r="I329" s="428" t="n">
        <v>0.05</v>
      </c>
      <c r="J329" s="100" t="n">
        <v>437400</v>
      </c>
      <c r="K329" s="366" t="n">
        <v>0.05</v>
      </c>
      <c r="L329" s="101" t="n">
        <v>416600</v>
      </c>
      <c r="M329" s="102" t="n">
        <v>0.03</v>
      </c>
      <c r="N329" s="101" t="n">
        <v>404500</v>
      </c>
      <c r="O329" s="39"/>
      <c r="P329" s="40"/>
    </row>
    <row r="330" s="41" customFormat="true" ht="41.25" hidden="false" customHeight="true" outlineLevel="0" collapsed="false">
      <c r="A330" s="127" t="n">
        <v>11000019727</v>
      </c>
      <c r="B330" s="482" t="s">
        <v>325</v>
      </c>
      <c r="C330" s="482"/>
      <c r="D330" s="482"/>
      <c r="E330" s="482"/>
      <c r="F330" s="482"/>
      <c r="G330" s="483" t="n">
        <f aca="false">H330/1.2</f>
        <v>411583.333333333</v>
      </c>
      <c r="H330" s="261" t="n">
        <v>493900</v>
      </c>
      <c r="I330" s="428" t="n">
        <v>0.05</v>
      </c>
      <c r="J330" s="100" t="n">
        <v>470400</v>
      </c>
      <c r="K330" s="366" t="n">
        <v>0.05</v>
      </c>
      <c r="L330" s="262" t="n">
        <v>448000</v>
      </c>
      <c r="M330" s="102" t="n">
        <v>0.03</v>
      </c>
      <c r="N330" s="262" t="n">
        <v>435000</v>
      </c>
      <c r="O330" s="39"/>
      <c r="P330" s="40"/>
    </row>
    <row r="331" s="41" customFormat="true" ht="30.4" hidden="false" customHeight="true" outlineLevel="0" collapsed="false">
      <c r="A331" s="287" t="n">
        <v>11000019176</v>
      </c>
      <c r="B331" s="484" t="s">
        <v>326</v>
      </c>
      <c r="C331" s="484"/>
      <c r="D331" s="484"/>
      <c r="E331" s="484"/>
      <c r="F331" s="484"/>
      <c r="G331" s="485" t="n">
        <f aca="false">H331/1.2</f>
        <v>426166.666666667</v>
      </c>
      <c r="H331" s="99" t="n">
        <v>511400</v>
      </c>
      <c r="I331" s="428" t="n">
        <v>0.05</v>
      </c>
      <c r="J331" s="100" t="n">
        <v>487000</v>
      </c>
      <c r="K331" s="366" t="n">
        <v>0.03</v>
      </c>
      <c r="L331" s="101" t="n">
        <v>472800</v>
      </c>
      <c r="M331" s="102" t="n">
        <v>0.03</v>
      </c>
      <c r="N331" s="101" t="n">
        <v>459000</v>
      </c>
      <c r="O331" s="39"/>
      <c r="P331" s="40"/>
    </row>
    <row r="332" s="41" customFormat="true" ht="41.25" hidden="false" customHeight="true" outlineLevel="0" collapsed="false">
      <c r="A332" s="127" t="n">
        <v>11000019729</v>
      </c>
      <c r="B332" s="482" t="s">
        <v>327</v>
      </c>
      <c r="C332" s="482"/>
      <c r="D332" s="482"/>
      <c r="E332" s="482"/>
      <c r="F332" s="482"/>
      <c r="G332" s="483" t="n">
        <f aca="false">H332/1.2</f>
        <v>474916.666666667</v>
      </c>
      <c r="H332" s="261" t="n">
        <v>569900</v>
      </c>
      <c r="I332" s="428" t="n">
        <v>0.05</v>
      </c>
      <c r="J332" s="100" t="n">
        <v>542800</v>
      </c>
      <c r="K332" s="366" t="n">
        <v>0.03</v>
      </c>
      <c r="L332" s="262" t="n">
        <v>527000</v>
      </c>
      <c r="M332" s="102" t="n">
        <v>0.03</v>
      </c>
      <c r="N332" s="262" t="n">
        <v>511700</v>
      </c>
      <c r="O332" s="39"/>
      <c r="P332" s="40"/>
    </row>
    <row r="333" s="41" customFormat="true" ht="30.4" hidden="false" customHeight="true" outlineLevel="0" collapsed="false">
      <c r="A333" s="287" t="n">
        <v>11000018929</v>
      </c>
      <c r="B333" s="484" t="s">
        <v>328</v>
      </c>
      <c r="C333" s="484"/>
      <c r="D333" s="484"/>
      <c r="E333" s="484"/>
      <c r="F333" s="484"/>
      <c r="G333" s="485" t="n">
        <f aca="false">H333/1.2</f>
        <v>518500</v>
      </c>
      <c r="H333" s="99" t="n">
        <v>622200</v>
      </c>
      <c r="I333" s="428" t="n">
        <v>0.05</v>
      </c>
      <c r="J333" s="100" t="n">
        <v>592600</v>
      </c>
      <c r="K333" s="366" t="n">
        <v>0.03</v>
      </c>
      <c r="L333" s="101" t="n">
        <v>575300</v>
      </c>
      <c r="M333" s="102" t="n">
        <v>0.03</v>
      </c>
      <c r="N333" s="101" t="n">
        <v>558500</v>
      </c>
      <c r="O333" s="39"/>
      <c r="P333" s="40"/>
    </row>
    <row r="334" s="41" customFormat="true" ht="30.4" hidden="false" customHeight="true" outlineLevel="0" collapsed="false">
      <c r="A334" s="164" t="n">
        <v>11000019567</v>
      </c>
      <c r="B334" s="484" t="s">
        <v>329</v>
      </c>
      <c r="C334" s="484"/>
      <c r="D334" s="484"/>
      <c r="E334" s="484"/>
      <c r="F334" s="484"/>
      <c r="G334" s="485" t="n">
        <f aca="false">H334/1.2</f>
        <v>542750</v>
      </c>
      <c r="H334" s="490" t="n">
        <v>651300</v>
      </c>
      <c r="I334" s="428" t="n">
        <v>0.05</v>
      </c>
      <c r="J334" s="100" t="n">
        <v>620300</v>
      </c>
      <c r="K334" s="366" t="n">
        <v>0.03</v>
      </c>
      <c r="L334" s="101" t="n">
        <v>602200</v>
      </c>
      <c r="M334" s="102" t="n">
        <v>0.03</v>
      </c>
      <c r="N334" s="101" t="n">
        <v>584600</v>
      </c>
      <c r="O334" s="39"/>
      <c r="P334" s="40"/>
    </row>
    <row r="335" s="41" customFormat="true" ht="15" hidden="false" customHeight="true" outlineLevel="0" collapsed="false">
      <c r="A335" s="475"/>
      <c r="B335" s="476" t="s">
        <v>330</v>
      </c>
      <c r="C335" s="476"/>
      <c r="D335" s="476"/>
      <c r="E335" s="476"/>
      <c r="F335" s="476"/>
      <c r="G335" s="477"/>
      <c r="H335" s="478"/>
      <c r="I335" s="440"/>
      <c r="J335" s="59"/>
      <c r="K335" s="70"/>
      <c r="L335" s="70"/>
      <c r="M335" s="70"/>
      <c r="N335" s="70"/>
      <c r="O335" s="39"/>
      <c r="P335" s="40"/>
    </row>
    <row r="336" s="41" customFormat="true" ht="15" hidden="false" customHeight="true" outlineLevel="0" collapsed="false">
      <c r="A336" s="475"/>
      <c r="B336" s="479" t="s">
        <v>317</v>
      </c>
      <c r="C336" s="479"/>
      <c r="D336" s="479"/>
      <c r="E336" s="479"/>
      <c r="F336" s="479"/>
      <c r="G336" s="480"/>
      <c r="H336" s="481"/>
      <c r="I336" s="440"/>
      <c r="J336" s="59"/>
      <c r="K336" s="70"/>
      <c r="L336" s="70"/>
      <c r="M336" s="70"/>
      <c r="N336" s="70"/>
      <c r="O336" s="39"/>
      <c r="P336" s="40"/>
    </row>
    <row r="337" s="41" customFormat="true" ht="15" hidden="false" customHeight="true" outlineLevel="0" collapsed="false">
      <c r="A337" s="103" t="n">
        <v>11000001662</v>
      </c>
      <c r="B337" s="156" t="s">
        <v>331</v>
      </c>
      <c r="C337" s="156"/>
      <c r="D337" s="156"/>
      <c r="E337" s="156"/>
      <c r="F337" s="156"/>
      <c r="G337" s="480" t="n">
        <f aca="false">H337/1.2</f>
        <v>232000</v>
      </c>
      <c r="H337" s="251" t="n">
        <v>278400</v>
      </c>
      <c r="I337" s="428" t="n">
        <v>0.05</v>
      </c>
      <c r="J337" s="76" t="n">
        <v>265200</v>
      </c>
      <c r="K337" s="366" t="n">
        <v>0.03</v>
      </c>
      <c r="L337" s="154" t="n">
        <v>257400</v>
      </c>
      <c r="M337" s="102" t="n">
        <v>0.03</v>
      </c>
      <c r="N337" s="154" t="n">
        <v>249900</v>
      </c>
      <c r="O337" s="39"/>
      <c r="P337" s="40"/>
    </row>
    <row r="338" s="41" customFormat="true" ht="15" hidden="false" customHeight="true" outlineLevel="0" collapsed="false">
      <c r="A338" s="103" t="n">
        <v>11000019842</v>
      </c>
      <c r="B338" s="156" t="s">
        <v>332</v>
      </c>
      <c r="C338" s="156"/>
      <c r="D338" s="156"/>
      <c r="E338" s="156"/>
      <c r="F338" s="156"/>
      <c r="G338" s="480" t="n">
        <f aca="false">H338/1.2</f>
        <v>265166.666666667</v>
      </c>
      <c r="H338" s="251" t="n">
        <v>318200</v>
      </c>
      <c r="I338" s="428" t="n">
        <v>0.05</v>
      </c>
      <c r="J338" s="76" t="n">
        <v>303000</v>
      </c>
      <c r="K338" s="366" t="n">
        <v>0.03</v>
      </c>
      <c r="L338" s="154" t="n">
        <v>294200</v>
      </c>
      <c r="M338" s="102" t="n">
        <v>0.03</v>
      </c>
      <c r="N338" s="154" t="n">
        <v>285600</v>
      </c>
      <c r="O338" s="39"/>
      <c r="P338" s="40"/>
    </row>
    <row r="339" s="193" customFormat="true" ht="15" hidden="false" customHeight="true" outlineLevel="0" collapsed="false">
      <c r="A339" s="491" t="n">
        <v>11000001663</v>
      </c>
      <c r="B339" s="198" t="s">
        <v>333</v>
      </c>
      <c r="C339" s="198"/>
      <c r="D339" s="198"/>
      <c r="E339" s="198"/>
      <c r="F339" s="198"/>
      <c r="G339" s="480" t="n">
        <f aca="false">H339/1.2</f>
        <v>278166.666666667</v>
      </c>
      <c r="H339" s="492" t="n">
        <v>333800</v>
      </c>
      <c r="I339" s="428" t="n">
        <v>0.05</v>
      </c>
      <c r="J339" s="493" t="n">
        <v>317900</v>
      </c>
      <c r="K339" s="366" t="n">
        <v>0.05</v>
      </c>
      <c r="L339" s="494" t="n">
        <v>302800</v>
      </c>
      <c r="M339" s="102" t="n">
        <v>0.03</v>
      </c>
      <c r="N339" s="494" t="n">
        <v>294000</v>
      </c>
      <c r="O339" s="39"/>
      <c r="P339" s="192"/>
    </row>
    <row r="340" s="41" customFormat="true" ht="15" hidden="false" customHeight="true" outlineLevel="0" collapsed="false">
      <c r="A340" s="103" t="n">
        <v>11000019161</v>
      </c>
      <c r="B340" s="156" t="s">
        <v>334</v>
      </c>
      <c r="C340" s="156"/>
      <c r="D340" s="156"/>
      <c r="E340" s="156"/>
      <c r="F340" s="156"/>
      <c r="G340" s="480" t="n">
        <f aca="false">H340/1.2</f>
        <v>336166.666666667</v>
      </c>
      <c r="H340" s="264" t="n">
        <v>403400</v>
      </c>
      <c r="I340" s="428" t="n">
        <v>0.05</v>
      </c>
      <c r="J340" s="100" t="n">
        <v>384200</v>
      </c>
      <c r="K340" s="366" t="n">
        <v>0.03</v>
      </c>
      <c r="L340" s="101" t="n">
        <v>373000</v>
      </c>
      <c r="M340" s="102" t="n">
        <v>0.03</v>
      </c>
      <c r="N340" s="101" t="n">
        <v>362200</v>
      </c>
      <c r="O340" s="39"/>
      <c r="P340" s="40"/>
    </row>
    <row r="341" s="41" customFormat="true" ht="15" hidden="false" customHeight="true" outlineLevel="0" collapsed="false">
      <c r="A341" s="287" t="n">
        <v>11000001603</v>
      </c>
      <c r="B341" s="156" t="s">
        <v>335</v>
      </c>
      <c r="C341" s="156"/>
      <c r="D341" s="156"/>
      <c r="E341" s="156"/>
      <c r="F341" s="156"/>
      <c r="G341" s="480" t="n">
        <f aca="false">H341/1.2</f>
        <v>364833.333333333</v>
      </c>
      <c r="H341" s="99" t="n">
        <v>437800</v>
      </c>
      <c r="I341" s="428" t="n">
        <v>0.05</v>
      </c>
      <c r="J341" s="100" t="n">
        <v>416900</v>
      </c>
      <c r="K341" s="366" t="n">
        <v>0.03</v>
      </c>
      <c r="L341" s="101" t="n">
        <v>404700</v>
      </c>
      <c r="M341" s="102" t="n">
        <v>0.03</v>
      </c>
      <c r="N341" s="101" t="n">
        <v>392900</v>
      </c>
      <c r="O341" s="39"/>
      <c r="P341" s="40"/>
    </row>
    <row r="342" s="193" customFormat="true" ht="15" hidden="false" customHeight="true" outlineLevel="0" collapsed="false">
      <c r="A342" s="217" t="n">
        <v>11000006514</v>
      </c>
      <c r="B342" s="218" t="s">
        <v>336</v>
      </c>
      <c r="C342" s="218"/>
      <c r="D342" s="218"/>
      <c r="E342" s="218"/>
      <c r="F342" s="218"/>
      <c r="G342" s="495" t="n">
        <f aca="false">H342/1.2</f>
        <v>287166.666666667</v>
      </c>
      <c r="H342" s="496" t="n">
        <v>344600</v>
      </c>
      <c r="I342" s="428" t="n">
        <v>0.05</v>
      </c>
      <c r="J342" s="493" t="n">
        <v>328200</v>
      </c>
      <c r="K342" s="366" t="n">
        <v>0.05</v>
      </c>
      <c r="L342" s="497" t="n">
        <v>312600</v>
      </c>
      <c r="M342" s="102" t="n">
        <v>0.03</v>
      </c>
      <c r="N342" s="497" t="n">
        <v>303500</v>
      </c>
      <c r="O342" s="39"/>
      <c r="P342" s="192"/>
    </row>
    <row r="343" s="41" customFormat="true" ht="15" hidden="false" customHeight="true" outlineLevel="0" collapsed="false">
      <c r="A343" s="127" t="n">
        <v>11000006515</v>
      </c>
      <c r="B343" s="157" t="s">
        <v>337</v>
      </c>
      <c r="C343" s="157"/>
      <c r="D343" s="157"/>
      <c r="E343" s="157"/>
      <c r="F343" s="157"/>
      <c r="G343" s="260" t="n">
        <f aca="false">H343/1.2</f>
        <v>344000</v>
      </c>
      <c r="H343" s="261" t="n">
        <v>412800</v>
      </c>
      <c r="I343" s="428" t="n">
        <v>0.05</v>
      </c>
      <c r="J343" s="100" t="n">
        <v>393200</v>
      </c>
      <c r="K343" s="366" t="n">
        <v>0.03</v>
      </c>
      <c r="L343" s="262" t="n">
        <v>381700</v>
      </c>
      <c r="M343" s="102" t="n">
        <v>0.03</v>
      </c>
      <c r="N343" s="262" t="n">
        <v>370600</v>
      </c>
      <c r="O343" s="39"/>
      <c r="P343" s="40"/>
    </row>
    <row r="344" s="41" customFormat="true" ht="15" hidden="false" customHeight="true" outlineLevel="0" collapsed="false">
      <c r="A344" s="131" t="n">
        <v>11000012198</v>
      </c>
      <c r="B344" s="150" t="s">
        <v>338</v>
      </c>
      <c r="C344" s="150"/>
      <c r="D344" s="150"/>
      <c r="E344" s="150"/>
      <c r="F344" s="150"/>
      <c r="G344" s="498" t="n">
        <f aca="false">H344/1.2</f>
        <v>380666.666666667</v>
      </c>
      <c r="H344" s="339" t="n">
        <v>456800</v>
      </c>
      <c r="I344" s="428" t="n">
        <v>0.05</v>
      </c>
      <c r="J344" s="100" t="n">
        <v>435100</v>
      </c>
      <c r="K344" s="366"/>
      <c r="L344" s="262"/>
      <c r="M344" s="102"/>
      <c r="N344" s="262"/>
      <c r="O344" s="39"/>
      <c r="P344" s="40"/>
    </row>
    <row r="345" s="239" customFormat="true" ht="15" hidden="false" customHeight="true" outlineLevel="0" collapsed="false">
      <c r="A345" s="233"/>
      <c r="B345" s="356"/>
      <c r="C345" s="356"/>
      <c r="D345" s="356"/>
      <c r="E345" s="356"/>
      <c r="F345" s="356"/>
      <c r="G345" s="235" t="n">
        <v>44348</v>
      </c>
      <c r="H345" s="235"/>
      <c r="I345" s="236" t="n">
        <v>44317</v>
      </c>
      <c r="J345" s="236"/>
      <c r="K345" s="33"/>
      <c r="L345" s="33"/>
      <c r="M345" s="33"/>
      <c r="N345" s="33" t="s">
        <v>4</v>
      </c>
      <c r="O345" s="39"/>
      <c r="P345" s="238"/>
    </row>
    <row r="346" s="41" customFormat="true" ht="20.1" hidden="false" customHeight="true" outlineLevel="0" collapsed="false">
      <c r="A346" s="35" t="s">
        <v>5</v>
      </c>
      <c r="B346" s="240" t="s">
        <v>339</v>
      </c>
      <c r="C346" s="240"/>
      <c r="D346" s="240"/>
      <c r="E346" s="240"/>
      <c r="F346" s="240"/>
      <c r="G346" s="241" t="s">
        <v>7</v>
      </c>
      <c r="H346" s="241"/>
      <c r="I346" s="37" t="s">
        <v>7</v>
      </c>
      <c r="J346" s="37"/>
      <c r="K346" s="38"/>
      <c r="L346" s="38"/>
      <c r="M346" s="38"/>
      <c r="N346" s="38"/>
      <c r="O346" s="39"/>
      <c r="P346" s="40"/>
    </row>
    <row r="347" s="41" customFormat="true" ht="20.1" hidden="false" customHeight="true" outlineLevel="0" collapsed="false">
      <c r="A347" s="42"/>
      <c r="B347" s="242"/>
      <c r="C347" s="242"/>
      <c r="D347" s="242"/>
      <c r="E347" s="242"/>
      <c r="F347" s="242"/>
      <c r="G347" s="44" t="s">
        <v>8</v>
      </c>
      <c r="H347" s="243" t="s">
        <v>9</v>
      </c>
      <c r="I347" s="44"/>
      <c r="J347" s="45" t="s">
        <v>9</v>
      </c>
      <c r="K347" s="46"/>
      <c r="L347" s="46"/>
      <c r="M347" s="46" t="s">
        <v>10</v>
      </c>
      <c r="N347" s="46" t="s">
        <v>9</v>
      </c>
      <c r="O347" s="39"/>
      <c r="P347" s="40"/>
    </row>
    <row r="348" s="41" customFormat="true" ht="15" hidden="false" customHeight="true" outlineLevel="0" collapsed="false">
      <c r="A348" s="475"/>
      <c r="B348" s="476" t="s">
        <v>302</v>
      </c>
      <c r="C348" s="476"/>
      <c r="D348" s="476"/>
      <c r="E348" s="476"/>
      <c r="F348" s="476"/>
      <c r="G348" s="477"/>
      <c r="H348" s="478"/>
      <c r="I348" s="499"/>
      <c r="J348" s="500"/>
      <c r="K348" s="70"/>
      <c r="L348" s="70"/>
      <c r="M348" s="70"/>
      <c r="N348" s="70"/>
      <c r="O348" s="39"/>
      <c r="P348" s="40"/>
    </row>
    <row r="349" s="41" customFormat="true" ht="15" hidden="false" customHeight="true" outlineLevel="0" collapsed="false">
      <c r="A349" s="475"/>
      <c r="B349" s="479" t="s">
        <v>340</v>
      </c>
      <c r="C349" s="479"/>
      <c r="D349" s="479"/>
      <c r="E349" s="479"/>
      <c r="F349" s="479"/>
      <c r="G349" s="480"/>
      <c r="H349" s="481"/>
      <c r="I349" s="501"/>
      <c r="J349" s="502"/>
      <c r="K349" s="70"/>
      <c r="L349" s="70"/>
      <c r="M349" s="70"/>
      <c r="N349" s="70"/>
      <c r="O349" s="39"/>
      <c r="P349" s="40"/>
    </row>
    <row r="350" s="505" customFormat="true" ht="30.4" hidden="false" customHeight="true" outlineLevel="0" collapsed="false">
      <c r="A350" s="127" t="n">
        <v>11000006646</v>
      </c>
      <c r="B350" s="112" t="s">
        <v>341</v>
      </c>
      <c r="C350" s="112"/>
      <c r="D350" s="112"/>
      <c r="E350" s="112"/>
      <c r="F350" s="112"/>
      <c r="G350" s="260" t="n">
        <f aca="false">H350/1.2</f>
        <v>246916.666666667</v>
      </c>
      <c r="H350" s="503" t="n">
        <v>296300</v>
      </c>
      <c r="I350" s="428" t="n">
        <v>0.05</v>
      </c>
      <c r="J350" s="371" t="n">
        <v>282200</v>
      </c>
      <c r="K350" s="102" t="n">
        <v>0.05</v>
      </c>
      <c r="L350" s="394" t="n">
        <v>268800</v>
      </c>
      <c r="M350" s="102" t="n">
        <v>0.03</v>
      </c>
      <c r="N350" s="394" t="n">
        <v>261000</v>
      </c>
      <c r="O350" s="39"/>
      <c r="P350" s="504"/>
    </row>
    <row r="351" s="505" customFormat="true" ht="30.4" hidden="true" customHeight="true" outlineLevel="0" collapsed="false">
      <c r="A351" s="127" t="n">
        <v>110000006645</v>
      </c>
      <c r="B351" s="112" t="s">
        <v>342</v>
      </c>
      <c r="C351" s="112"/>
      <c r="D351" s="112"/>
      <c r="E351" s="112"/>
      <c r="F351" s="112"/>
      <c r="G351" s="260" t="n">
        <f aca="false">H351/1.2</f>
        <v>0</v>
      </c>
      <c r="H351" s="503" t="n">
        <v>0</v>
      </c>
      <c r="I351" s="428" t="n">
        <v>0.05</v>
      </c>
      <c r="J351" s="371" t="n">
        <v>0</v>
      </c>
      <c r="K351" s="102" t="n">
        <v>0.05</v>
      </c>
      <c r="L351" s="394"/>
      <c r="M351" s="102" t="n">
        <v>0.03</v>
      </c>
      <c r="N351" s="394"/>
      <c r="O351" s="39"/>
      <c r="P351" s="504"/>
    </row>
    <row r="352" s="505" customFormat="true" ht="30.4" hidden="false" customHeight="true" outlineLevel="0" collapsed="false">
      <c r="A352" s="116" t="n">
        <v>11000006645</v>
      </c>
      <c r="B352" s="112" t="s">
        <v>342</v>
      </c>
      <c r="C352" s="112"/>
      <c r="D352" s="112"/>
      <c r="E352" s="112"/>
      <c r="F352" s="112"/>
      <c r="G352" s="260" t="n">
        <f aca="false">H352/1.2</f>
        <v>290833.333333333</v>
      </c>
      <c r="H352" s="503" t="n">
        <v>349000</v>
      </c>
      <c r="I352" s="428" t="n">
        <v>0.05</v>
      </c>
      <c r="J352" s="371" t="n">
        <v>332400</v>
      </c>
      <c r="K352" s="102" t="n">
        <v>0.05</v>
      </c>
      <c r="L352" s="394" t="n">
        <v>316600</v>
      </c>
      <c r="M352" s="102" t="n">
        <v>0.03</v>
      </c>
      <c r="N352" s="394" t="n">
        <v>307400</v>
      </c>
      <c r="O352" s="39"/>
      <c r="P352" s="504"/>
    </row>
    <row r="353" s="505" customFormat="true" ht="30.4" hidden="false" customHeight="true" outlineLevel="0" collapsed="false">
      <c r="A353" s="116" t="n">
        <v>11000018859</v>
      </c>
      <c r="B353" s="112" t="s">
        <v>343</v>
      </c>
      <c r="C353" s="112"/>
      <c r="D353" s="112"/>
      <c r="E353" s="112"/>
      <c r="F353" s="112"/>
      <c r="G353" s="260" t="n">
        <f aca="false">H353/1.2</f>
        <v>309750</v>
      </c>
      <c r="H353" s="503" t="n">
        <v>371700</v>
      </c>
      <c r="I353" s="428" t="n">
        <v>0.05</v>
      </c>
      <c r="J353" s="371" t="n">
        <v>354000</v>
      </c>
      <c r="K353" s="102" t="n">
        <v>0.05</v>
      </c>
      <c r="L353" s="394" t="n">
        <v>337100</v>
      </c>
      <c r="M353" s="102" t="n">
        <v>0.03</v>
      </c>
      <c r="N353" s="394" t="n">
        <v>327300</v>
      </c>
      <c r="O353" s="39"/>
      <c r="P353" s="504"/>
    </row>
    <row r="354" s="505" customFormat="true" ht="30.4" hidden="false" customHeight="true" outlineLevel="0" collapsed="false">
      <c r="A354" s="116" t="n">
        <v>11000006650</v>
      </c>
      <c r="B354" s="112" t="s">
        <v>344</v>
      </c>
      <c r="C354" s="112"/>
      <c r="D354" s="112"/>
      <c r="E354" s="112"/>
      <c r="F354" s="112"/>
      <c r="G354" s="260" t="n">
        <f aca="false">H354/1.2</f>
        <v>272916.666666667</v>
      </c>
      <c r="H354" s="503" t="n">
        <v>327500</v>
      </c>
      <c r="I354" s="428" t="n">
        <v>0.05</v>
      </c>
      <c r="J354" s="371" t="n">
        <v>311900</v>
      </c>
      <c r="K354" s="102" t="n">
        <v>0.05</v>
      </c>
      <c r="L354" s="394" t="n">
        <v>297000</v>
      </c>
      <c r="M354" s="102" t="n">
        <v>0.03</v>
      </c>
      <c r="N354" s="394" t="n">
        <v>288400</v>
      </c>
      <c r="O354" s="39"/>
      <c r="P354" s="504"/>
    </row>
    <row r="355" s="505" customFormat="true" ht="30.4" hidden="true" customHeight="true" outlineLevel="0" collapsed="false">
      <c r="A355" s="116" t="n">
        <v>110000019730</v>
      </c>
      <c r="B355" s="112" t="s">
        <v>345</v>
      </c>
      <c r="C355" s="112"/>
      <c r="D355" s="112"/>
      <c r="E355" s="112"/>
      <c r="F355" s="112"/>
      <c r="G355" s="260" t="n">
        <f aca="false">H355/1.2</f>
        <v>244539.166666667</v>
      </c>
      <c r="H355" s="503" t="n">
        <v>293447</v>
      </c>
      <c r="I355" s="428" t="n">
        <v>0.05</v>
      </c>
      <c r="J355" s="371" t="n">
        <v>293447</v>
      </c>
      <c r="K355" s="102" t="n">
        <v>0.05</v>
      </c>
      <c r="L355" s="394" t="n">
        <v>284900</v>
      </c>
      <c r="M355" s="102" t="n">
        <v>0.03</v>
      </c>
      <c r="N355" s="394" t="n">
        <v>284900</v>
      </c>
      <c r="O355" s="39"/>
      <c r="P355" s="504"/>
    </row>
    <row r="356" s="505" customFormat="true" ht="30.4" hidden="false" customHeight="true" outlineLevel="0" collapsed="false">
      <c r="A356" s="116" t="n">
        <v>11000019730</v>
      </c>
      <c r="B356" s="112" t="s">
        <v>345</v>
      </c>
      <c r="C356" s="112"/>
      <c r="D356" s="112"/>
      <c r="E356" s="112"/>
      <c r="F356" s="112"/>
      <c r="G356" s="260" t="n">
        <f aca="false">H356/1.2</f>
        <v>309750</v>
      </c>
      <c r="H356" s="503" t="n">
        <v>371700</v>
      </c>
      <c r="I356" s="428" t="n">
        <v>0.05</v>
      </c>
      <c r="J356" s="371" t="n">
        <v>354000</v>
      </c>
      <c r="K356" s="102" t="n">
        <v>0.05</v>
      </c>
      <c r="L356" s="394" t="n">
        <v>337100</v>
      </c>
      <c r="M356" s="102" t="n">
        <v>0.03</v>
      </c>
      <c r="N356" s="394" t="n">
        <v>327300</v>
      </c>
      <c r="O356" s="39"/>
      <c r="P356" s="504"/>
    </row>
    <row r="357" s="505" customFormat="true" ht="30.4" hidden="false" customHeight="true" outlineLevel="0" collapsed="false">
      <c r="A357" s="116" t="n">
        <v>11000006649</v>
      </c>
      <c r="B357" s="112" t="s">
        <v>346</v>
      </c>
      <c r="C357" s="112"/>
      <c r="D357" s="112"/>
      <c r="E357" s="112"/>
      <c r="F357" s="112"/>
      <c r="G357" s="260" t="n">
        <f aca="false">H357/1.2</f>
        <v>318916.666666667</v>
      </c>
      <c r="H357" s="506" t="n">
        <v>382700</v>
      </c>
      <c r="I357" s="428" t="n">
        <v>0.05</v>
      </c>
      <c r="J357" s="371" t="n">
        <v>364500</v>
      </c>
      <c r="K357" s="102" t="n">
        <v>0.05</v>
      </c>
      <c r="L357" s="394" t="n">
        <v>347100</v>
      </c>
      <c r="M357" s="102" t="n">
        <v>0.03</v>
      </c>
      <c r="N357" s="394" t="n">
        <v>337000</v>
      </c>
      <c r="O357" s="39"/>
      <c r="P357" s="504"/>
    </row>
    <row r="358" s="41" customFormat="true" ht="15" hidden="false" customHeight="true" outlineLevel="0" collapsed="false">
      <c r="A358" s="507"/>
      <c r="B358" s="476" t="s">
        <v>302</v>
      </c>
      <c r="C358" s="476"/>
      <c r="D358" s="476"/>
      <c r="E358" s="476"/>
      <c r="F358" s="476"/>
      <c r="G358" s="477"/>
      <c r="H358" s="478"/>
      <c r="I358" s="440"/>
      <c r="J358" s="59"/>
      <c r="K358" s="70"/>
      <c r="L358" s="70"/>
      <c r="M358" s="70"/>
      <c r="N358" s="70"/>
      <c r="O358" s="39"/>
      <c r="P358" s="40"/>
    </row>
    <row r="359" s="41" customFormat="true" ht="15" hidden="false" customHeight="true" outlineLevel="0" collapsed="false">
      <c r="A359" s="475"/>
      <c r="B359" s="479" t="s">
        <v>347</v>
      </c>
      <c r="C359" s="479"/>
      <c r="D359" s="479"/>
      <c r="E359" s="479"/>
      <c r="F359" s="479"/>
      <c r="G359" s="480"/>
      <c r="H359" s="481"/>
      <c r="I359" s="440"/>
      <c r="J359" s="59"/>
      <c r="K359" s="70"/>
      <c r="L359" s="70"/>
      <c r="M359" s="70"/>
      <c r="N359" s="70"/>
      <c r="O359" s="39"/>
      <c r="P359" s="40"/>
    </row>
    <row r="360" s="505" customFormat="true" ht="30.4" hidden="false" customHeight="true" outlineLevel="0" collapsed="false">
      <c r="A360" s="103" t="n">
        <v>11000019423</v>
      </c>
      <c r="B360" s="110" t="s">
        <v>348</v>
      </c>
      <c r="C360" s="110"/>
      <c r="D360" s="110"/>
      <c r="E360" s="110"/>
      <c r="F360" s="110"/>
      <c r="G360" s="250" t="n">
        <f aca="false">H360/1.2</f>
        <v>192500</v>
      </c>
      <c r="H360" s="449" t="n">
        <v>231000</v>
      </c>
      <c r="I360" s="428" t="n">
        <v>0.05</v>
      </c>
      <c r="J360" s="371" t="n">
        <v>220000</v>
      </c>
      <c r="K360" s="102" t="n">
        <v>0.05</v>
      </c>
      <c r="L360" s="372" t="n">
        <v>209600</v>
      </c>
      <c r="M360" s="102" t="n">
        <v>0.03</v>
      </c>
      <c r="N360" s="372" t="n">
        <v>203500</v>
      </c>
      <c r="O360" s="39"/>
      <c r="P360" s="504"/>
    </row>
    <row r="361" s="505" customFormat="true" ht="30.4" hidden="false" customHeight="true" outlineLevel="0" collapsed="false">
      <c r="A361" s="103" t="n">
        <v>11000019425</v>
      </c>
      <c r="B361" s="110" t="s">
        <v>349</v>
      </c>
      <c r="C361" s="110"/>
      <c r="D361" s="110"/>
      <c r="E361" s="110"/>
      <c r="F361" s="110"/>
      <c r="G361" s="250" t="n">
        <f aca="false">H361/1.2</f>
        <v>215333.333333333</v>
      </c>
      <c r="H361" s="449" t="n">
        <v>258400</v>
      </c>
      <c r="I361" s="428" t="n">
        <v>0.05</v>
      </c>
      <c r="J361" s="371" t="n">
        <v>246100</v>
      </c>
      <c r="K361" s="102" t="n">
        <v>0.05</v>
      </c>
      <c r="L361" s="372" t="n">
        <v>234400</v>
      </c>
      <c r="M361" s="102" t="n">
        <v>0.03</v>
      </c>
      <c r="N361" s="372" t="n">
        <v>227600</v>
      </c>
      <c r="O361" s="39"/>
      <c r="P361" s="504"/>
    </row>
    <row r="362" s="505" customFormat="true" ht="30.4" hidden="false" customHeight="true" outlineLevel="0" collapsed="false">
      <c r="A362" s="103" t="n">
        <v>11000019426</v>
      </c>
      <c r="B362" s="110" t="s">
        <v>350</v>
      </c>
      <c r="C362" s="110"/>
      <c r="D362" s="110"/>
      <c r="E362" s="110"/>
      <c r="F362" s="110"/>
      <c r="G362" s="250" t="n">
        <f aca="false">H362/1.2</f>
        <v>220333.333333333</v>
      </c>
      <c r="H362" s="449" t="n">
        <v>264400</v>
      </c>
      <c r="I362" s="428" t="n">
        <v>0.05</v>
      </c>
      <c r="J362" s="371" t="n">
        <v>251800</v>
      </c>
      <c r="K362" s="102" t="n">
        <v>0.05</v>
      </c>
      <c r="L362" s="372" t="n">
        <v>239800</v>
      </c>
      <c r="M362" s="102" t="n">
        <v>0.03</v>
      </c>
      <c r="N362" s="372" t="n">
        <v>232800</v>
      </c>
      <c r="O362" s="39"/>
      <c r="P362" s="504"/>
    </row>
    <row r="363" s="505" customFormat="true" ht="30.4" hidden="false" customHeight="true" outlineLevel="0" collapsed="false">
      <c r="A363" s="103" t="n">
        <v>11000019724</v>
      </c>
      <c r="B363" s="484" t="s">
        <v>351</v>
      </c>
      <c r="C363" s="484"/>
      <c r="D363" s="484"/>
      <c r="E363" s="484"/>
      <c r="F363" s="484"/>
      <c r="G363" s="250" t="n">
        <f aca="false">H363/1.2</f>
        <v>197333.333333333</v>
      </c>
      <c r="H363" s="449" t="n">
        <v>236800</v>
      </c>
      <c r="I363" s="428" t="n">
        <v>0.05</v>
      </c>
      <c r="J363" s="371" t="n">
        <v>225500</v>
      </c>
      <c r="K363" s="102" t="n">
        <v>0.05</v>
      </c>
      <c r="L363" s="372" t="n">
        <v>214800</v>
      </c>
      <c r="M363" s="102" t="n">
        <v>0.03</v>
      </c>
      <c r="N363" s="372" t="n">
        <v>208600</v>
      </c>
      <c r="O363" s="39"/>
      <c r="P363" s="504"/>
    </row>
    <row r="364" s="505" customFormat="true" ht="30.4" hidden="false" customHeight="true" outlineLevel="0" collapsed="false">
      <c r="A364" s="103" t="n">
        <v>11000019725</v>
      </c>
      <c r="B364" s="110" t="s">
        <v>352</v>
      </c>
      <c r="C364" s="110"/>
      <c r="D364" s="110"/>
      <c r="E364" s="110"/>
      <c r="F364" s="110"/>
      <c r="G364" s="250" t="n">
        <f aca="false">H364/1.2</f>
        <v>216583.333333333</v>
      </c>
      <c r="H364" s="449" t="n">
        <v>259900</v>
      </c>
      <c r="I364" s="428" t="n">
        <v>0.05</v>
      </c>
      <c r="J364" s="371" t="n">
        <v>247500</v>
      </c>
      <c r="K364" s="102" t="n">
        <v>0.05</v>
      </c>
      <c r="L364" s="372" t="n">
        <v>235700</v>
      </c>
      <c r="M364" s="102" t="n">
        <v>0.03</v>
      </c>
      <c r="N364" s="372" t="n">
        <v>228800</v>
      </c>
      <c r="O364" s="39"/>
      <c r="P364" s="504"/>
    </row>
    <row r="365" s="505" customFormat="true" ht="30.4" hidden="false" customHeight="true" outlineLevel="0" collapsed="false">
      <c r="A365" s="164" t="n">
        <v>11000019712</v>
      </c>
      <c r="B365" s="416" t="s">
        <v>353</v>
      </c>
      <c r="C365" s="416"/>
      <c r="D365" s="416"/>
      <c r="E365" s="416"/>
      <c r="F365" s="416"/>
      <c r="G365" s="250" t="n">
        <f aca="false">H365/1.2</f>
        <v>232666.666666667</v>
      </c>
      <c r="H365" s="508" t="n">
        <v>279200</v>
      </c>
      <c r="I365" s="428" t="n">
        <v>0.05</v>
      </c>
      <c r="J365" s="371" t="n">
        <v>265900</v>
      </c>
      <c r="K365" s="102" t="n">
        <v>0.05</v>
      </c>
      <c r="L365" s="372" t="n">
        <v>253200</v>
      </c>
      <c r="M365" s="102" t="n">
        <v>0.03</v>
      </c>
      <c r="N365" s="372" t="n">
        <v>245800</v>
      </c>
      <c r="O365" s="39"/>
      <c r="P365" s="504"/>
    </row>
    <row r="366" s="41" customFormat="true" ht="15" hidden="false" customHeight="true" outlineLevel="0" collapsed="false">
      <c r="A366" s="475"/>
      <c r="B366" s="476" t="s">
        <v>330</v>
      </c>
      <c r="C366" s="476"/>
      <c r="D366" s="476"/>
      <c r="E366" s="476"/>
      <c r="F366" s="476"/>
      <c r="G366" s="477"/>
      <c r="H366" s="478"/>
      <c r="I366" s="440"/>
      <c r="J366" s="59"/>
      <c r="K366" s="70"/>
      <c r="L366" s="70"/>
      <c r="M366" s="70"/>
      <c r="N366" s="70"/>
      <c r="O366" s="39"/>
      <c r="P366" s="40"/>
    </row>
    <row r="367" s="41" customFormat="true" ht="15" hidden="false" customHeight="true" outlineLevel="0" collapsed="false">
      <c r="A367" s="475"/>
      <c r="B367" s="479" t="s">
        <v>347</v>
      </c>
      <c r="C367" s="479"/>
      <c r="D367" s="479"/>
      <c r="E367" s="479"/>
      <c r="F367" s="479"/>
      <c r="G367" s="480"/>
      <c r="H367" s="481"/>
      <c r="I367" s="440"/>
      <c r="J367" s="59"/>
      <c r="K367" s="70"/>
      <c r="L367" s="70"/>
      <c r="M367" s="70"/>
      <c r="N367" s="70"/>
      <c r="O367" s="39"/>
      <c r="P367" s="40"/>
    </row>
    <row r="368" s="41" customFormat="true" ht="15" hidden="false" customHeight="true" outlineLevel="0" collapsed="false">
      <c r="A368" s="103" t="n">
        <v>11000019158</v>
      </c>
      <c r="B368" s="156" t="s">
        <v>354</v>
      </c>
      <c r="C368" s="156"/>
      <c r="D368" s="156"/>
      <c r="E368" s="156"/>
      <c r="F368" s="156"/>
      <c r="G368" s="250" t="n">
        <f aca="false">H368/1.2</f>
        <v>104000</v>
      </c>
      <c r="H368" s="404" t="n">
        <v>124800</v>
      </c>
      <c r="I368" s="428" t="n">
        <v>0.05</v>
      </c>
      <c r="J368" s="371" t="n">
        <v>118900</v>
      </c>
      <c r="K368" s="102" t="n">
        <v>0.03</v>
      </c>
      <c r="L368" s="372" t="n">
        <v>115400</v>
      </c>
      <c r="M368" s="102" t="n">
        <v>0.03</v>
      </c>
      <c r="N368" s="372" t="n">
        <v>112000</v>
      </c>
      <c r="O368" s="39"/>
      <c r="P368" s="40"/>
    </row>
    <row r="369" s="41" customFormat="true" ht="15" hidden="false" customHeight="true" outlineLevel="0" collapsed="false">
      <c r="A369" s="103" t="n">
        <v>11000019160</v>
      </c>
      <c r="B369" s="156" t="s">
        <v>355</v>
      </c>
      <c r="C369" s="156"/>
      <c r="D369" s="156"/>
      <c r="E369" s="156"/>
      <c r="F369" s="156"/>
      <c r="G369" s="250" t="n">
        <f aca="false">H369/1.2</f>
        <v>127583.333333333</v>
      </c>
      <c r="H369" s="404" t="n">
        <v>153100</v>
      </c>
      <c r="I369" s="428" t="n">
        <v>0.05</v>
      </c>
      <c r="J369" s="371" t="n">
        <v>145800</v>
      </c>
      <c r="K369" s="102" t="n">
        <v>0.03</v>
      </c>
      <c r="L369" s="372" t="n">
        <v>141500</v>
      </c>
      <c r="M369" s="102" t="n">
        <v>0.03</v>
      </c>
      <c r="N369" s="372" t="n">
        <v>137400</v>
      </c>
      <c r="O369" s="39"/>
      <c r="P369" s="40"/>
    </row>
    <row r="370" s="41" customFormat="true" ht="15" hidden="false" customHeight="true" outlineLevel="0" collapsed="false">
      <c r="A370" s="164" t="n">
        <v>11000019159</v>
      </c>
      <c r="B370" s="165" t="s">
        <v>356</v>
      </c>
      <c r="C370" s="165"/>
      <c r="D370" s="165"/>
      <c r="E370" s="165"/>
      <c r="F370" s="165"/>
      <c r="G370" s="294" t="n">
        <f aca="false">H370/1.2</f>
        <v>137750</v>
      </c>
      <c r="H370" s="508" t="n">
        <v>165300</v>
      </c>
      <c r="I370" s="428" t="n">
        <v>0.05</v>
      </c>
      <c r="J370" s="371" t="n">
        <v>157400</v>
      </c>
      <c r="K370" s="102" t="n">
        <v>0.03</v>
      </c>
      <c r="L370" s="372" t="n">
        <v>152800</v>
      </c>
      <c r="M370" s="102" t="n">
        <v>0.03</v>
      </c>
      <c r="N370" s="372" t="n">
        <v>148400</v>
      </c>
      <c r="O370" s="39"/>
      <c r="P370" s="40"/>
    </row>
    <row r="371" s="41" customFormat="true" ht="15" hidden="false" customHeight="true" outlineLevel="0" collapsed="false">
      <c r="A371" s="452"/>
      <c r="B371" s="509" t="s">
        <v>357</v>
      </c>
      <c r="C371" s="509"/>
      <c r="D371" s="509"/>
      <c r="E371" s="509"/>
      <c r="F371" s="509"/>
      <c r="G371" s="510"/>
      <c r="H371" s="511"/>
      <c r="I371" s="512"/>
      <c r="J371" s="513"/>
      <c r="K371" s="514"/>
      <c r="L371" s="514"/>
      <c r="M371" s="514"/>
      <c r="N371" s="514"/>
      <c r="O371" s="39"/>
      <c r="P371" s="40"/>
    </row>
    <row r="372" s="41" customFormat="true" ht="30.4" hidden="false" customHeight="true" outlineLevel="0" collapsed="false">
      <c r="A372" s="103" t="n">
        <v>11000009839</v>
      </c>
      <c r="B372" s="110" t="s">
        <v>358</v>
      </c>
      <c r="C372" s="110"/>
      <c r="D372" s="110"/>
      <c r="E372" s="110"/>
      <c r="F372" s="110"/>
      <c r="G372" s="515" t="n">
        <f aca="false">H372/1.2</f>
        <v>114166.666666667</v>
      </c>
      <c r="H372" s="404" t="n">
        <v>137000</v>
      </c>
      <c r="I372" s="428" t="n">
        <v>0.05</v>
      </c>
      <c r="J372" s="371" t="n">
        <v>130500</v>
      </c>
      <c r="K372" s="102" t="n">
        <v>0.03</v>
      </c>
      <c r="L372" s="372" t="n">
        <v>126700</v>
      </c>
      <c r="M372" s="102" t="n">
        <v>0.03</v>
      </c>
      <c r="N372" s="372" t="n">
        <v>123000</v>
      </c>
      <c r="O372" s="39"/>
      <c r="P372" s="40"/>
    </row>
    <row r="373" s="41" customFormat="true" ht="30.4" hidden="false" customHeight="true" outlineLevel="0" collapsed="false">
      <c r="A373" s="103" t="n">
        <v>11000009837</v>
      </c>
      <c r="B373" s="110" t="s">
        <v>359</v>
      </c>
      <c r="C373" s="110"/>
      <c r="D373" s="110"/>
      <c r="E373" s="110"/>
      <c r="F373" s="110"/>
      <c r="G373" s="515" t="n">
        <f aca="false">H373/1.2</f>
        <v>113250</v>
      </c>
      <c r="H373" s="404" t="n">
        <v>135900</v>
      </c>
      <c r="I373" s="428" t="n">
        <v>0.05</v>
      </c>
      <c r="J373" s="371" t="n">
        <v>129400</v>
      </c>
      <c r="K373" s="102" t="n">
        <v>0.03</v>
      </c>
      <c r="L373" s="372" t="n">
        <v>125600</v>
      </c>
      <c r="M373" s="102" t="n">
        <v>0.03</v>
      </c>
      <c r="N373" s="372" t="n">
        <v>121900</v>
      </c>
      <c r="O373" s="39"/>
      <c r="P373" s="40"/>
    </row>
    <row r="374" s="41" customFormat="true" ht="30.4" hidden="false" customHeight="true" outlineLevel="0" collapsed="false">
      <c r="A374" s="103" t="n">
        <v>11000009838</v>
      </c>
      <c r="B374" s="110" t="s">
        <v>360</v>
      </c>
      <c r="C374" s="110"/>
      <c r="D374" s="110"/>
      <c r="E374" s="110"/>
      <c r="F374" s="110"/>
      <c r="G374" s="515" t="n">
        <f aca="false">H374/1.2</f>
        <v>136250</v>
      </c>
      <c r="H374" s="404" t="n">
        <v>163500</v>
      </c>
      <c r="I374" s="428" t="n">
        <v>0.05</v>
      </c>
      <c r="J374" s="371" t="n">
        <v>155700</v>
      </c>
      <c r="K374" s="102" t="n">
        <v>0.03</v>
      </c>
      <c r="L374" s="372" t="n">
        <v>151200</v>
      </c>
      <c r="M374" s="102" t="n">
        <v>0.03</v>
      </c>
      <c r="N374" s="372" t="n">
        <v>146800</v>
      </c>
      <c r="O374" s="39"/>
      <c r="P374" s="40"/>
    </row>
    <row r="375" s="41" customFormat="true" ht="30.4" hidden="false" customHeight="true" outlineLevel="0" collapsed="false">
      <c r="A375" s="103" t="n">
        <v>11000009851</v>
      </c>
      <c r="B375" s="110" t="s">
        <v>361</v>
      </c>
      <c r="C375" s="110"/>
      <c r="D375" s="110"/>
      <c r="E375" s="110"/>
      <c r="F375" s="110"/>
      <c r="G375" s="515" t="n">
        <f aca="false">H375/1.2</f>
        <v>138666.666666667</v>
      </c>
      <c r="H375" s="404" t="n">
        <v>166400</v>
      </c>
      <c r="I375" s="428" t="n">
        <v>0.05</v>
      </c>
      <c r="J375" s="371" t="n">
        <v>158500</v>
      </c>
      <c r="K375" s="102" t="n">
        <v>0.03</v>
      </c>
      <c r="L375" s="372" t="n">
        <v>153900</v>
      </c>
      <c r="M375" s="102" t="n">
        <v>0.03</v>
      </c>
      <c r="N375" s="372" t="n">
        <v>149400</v>
      </c>
      <c r="O375" s="39"/>
      <c r="P375" s="40"/>
    </row>
    <row r="376" s="41" customFormat="true" ht="30.4" hidden="false" customHeight="true" outlineLevel="0" collapsed="false">
      <c r="A376" s="103" t="n">
        <v>11000019427</v>
      </c>
      <c r="B376" s="110" t="s">
        <v>362</v>
      </c>
      <c r="C376" s="110"/>
      <c r="D376" s="110"/>
      <c r="E376" s="110"/>
      <c r="F376" s="110"/>
      <c r="G376" s="515" t="n">
        <f aca="false">H376/1.2</f>
        <v>146083.333333333</v>
      </c>
      <c r="H376" s="404" t="n">
        <v>175300</v>
      </c>
      <c r="I376" s="428" t="n">
        <v>0.05</v>
      </c>
      <c r="J376" s="371" t="n">
        <v>167000</v>
      </c>
      <c r="K376" s="102" t="n">
        <v>0.03</v>
      </c>
      <c r="L376" s="372" t="n">
        <v>162200</v>
      </c>
      <c r="M376" s="102" t="n">
        <v>0.03</v>
      </c>
      <c r="N376" s="372" t="n">
        <v>157500</v>
      </c>
      <c r="O376" s="39"/>
      <c r="P376" s="40"/>
    </row>
    <row r="377" s="41" customFormat="true" ht="30.4" hidden="false" customHeight="true" outlineLevel="0" collapsed="false">
      <c r="A377" s="103" t="n">
        <v>11000007907</v>
      </c>
      <c r="B377" s="416" t="s">
        <v>363</v>
      </c>
      <c r="C377" s="416"/>
      <c r="D377" s="416"/>
      <c r="E377" s="416"/>
      <c r="F377" s="416"/>
      <c r="G377" s="515" t="n">
        <f aca="false">H377/1.2</f>
        <v>154416.666666667</v>
      </c>
      <c r="H377" s="404" t="n">
        <v>185300</v>
      </c>
      <c r="I377" s="428" t="n">
        <v>0.05</v>
      </c>
      <c r="J377" s="371" t="n">
        <v>176500</v>
      </c>
      <c r="K377" s="102" t="n">
        <v>0.03</v>
      </c>
      <c r="L377" s="372" t="n">
        <v>171400</v>
      </c>
      <c r="M377" s="102" t="n">
        <v>0.03</v>
      </c>
      <c r="N377" s="372" t="n">
        <v>166400</v>
      </c>
      <c r="O377" s="39"/>
      <c r="P377" s="40"/>
    </row>
    <row r="378" s="41" customFormat="true" ht="15" hidden="false" customHeight="true" outlineLevel="0" collapsed="false">
      <c r="A378" s="452"/>
      <c r="B378" s="509" t="s">
        <v>364</v>
      </c>
      <c r="C378" s="509"/>
      <c r="D378" s="509"/>
      <c r="E378" s="509"/>
      <c r="F378" s="509"/>
      <c r="G378" s="510"/>
      <c r="H378" s="511"/>
      <c r="I378" s="512"/>
      <c r="J378" s="513"/>
      <c r="K378" s="514"/>
      <c r="L378" s="514"/>
      <c r="M378" s="514"/>
      <c r="N378" s="514"/>
      <c r="O378" s="39"/>
      <c r="P378" s="40"/>
    </row>
    <row r="379" s="41" customFormat="true" ht="15" hidden="false" customHeight="true" outlineLevel="0" collapsed="false">
      <c r="A379" s="103" t="n">
        <v>11000012139</v>
      </c>
      <c r="B379" s="156" t="s">
        <v>365</v>
      </c>
      <c r="C379" s="156"/>
      <c r="D379" s="156"/>
      <c r="E379" s="156"/>
      <c r="F379" s="156"/>
      <c r="G379" s="515" t="n">
        <f aca="false">H379/1.2</f>
        <v>170250</v>
      </c>
      <c r="H379" s="404" t="n">
        <v>204300</v>
      </c>
      <c r="I379" s="428" t="n">
        <v>0.05</v>
      </c>
      <c r="J379" s="371" t="n">
        <v>194600</v>
      </c>
      <c r="K379" s="102" t="n">
        <v>0.03</v>
      </c>
      <c r="L379" s="372" t="n">
        <v>188900</v>
      </c>
      <c r="M379" s="102" t="n">
        <v>0.03</v>
      </c>
      <c r="N379" s="372" t="n">
        <v>183400</v>
      </c>
      <c r="O379" s="39"/>
      <c r="P379" s="40"/>
    </row>
    <row r="380" s="41" customFormat="true" ht="15" hidden="false" customHeight="true" outlineLevel="0" collapsed="false">
      <c r="A380" s="287" t="n">
        <v>11000009871</v>
      </c>
      <c r="B380" s="156" t="s">
        <v>366</v>
      </c>
      <c r="C380" s="156"/>
      <c r="D380" s="156"/>
      <c r="E380" s="156"/>
      <c r="F380" s="156"/>
      <c r="G380" s="515" t="n">
        <f aca="false">H380/1.2</f>
        <v>240083.333333333</v>
      </c>
      <c r="H380" s="404" t="n">
        <v>288100</v>
      </c>
      <c r="I380" s="428" t="n">
        <v>0.05</v>
      </c>
      <c r="J380" s="371" t="n">
        <v>274400</v>
      </c>
      <c r="K380" s="102" t="n">
        <v>0.03</v>
      </c>
      <c r="L380" s="372" t="n">
        <v>266400</v>
      </c>
      <c r="M380" s="102" t="n">
        <v>0.03</v>
      </c>
      <c r="N380" s="372" t="n">
        <v>258600</v>
      </c>
      <c r="O380" s="39"/>
      <c r="P380" s="40"/>
    </row>
    <row r="381" s="520" customFormat="true" ht="30" hidden="false" customHeight="true" outlineLevel="0" collapsed="false">
      <c r="A381" s="516" t="n">
        <v>11000019569</v>
      </c>
      <c r="B381" s="112" t="s">
        <v>367</v>
      </c>
      <c r="C381" s="112"/>
      <c r="D381" s="112"/>
      <c r="E381" s="112"/>
      <c r="F381" s="112"/>
      <c r="G381" s="517" t="n">
        <f aca="false">H381/1.2</f>
        <v>341500</v>
      </c>
      <c r="H381" s="518" t="n">
        <v>409800</v>
      </c>
      <c r="I381" s="151" t="n">
        <v>0</v>
      </c>
      <c r="J381" s="371" t="n">
        <v>409800</v>
      </c>
      <c r="K381" s="102" t="n">
        <v>0.03</v>
      </c>
      <c r="L381" s="394" t="n">
        <v>397900</v>
      </c>
      <c r="M381" s="102" t="n">
        <v>0.03</v>
      </c>
      <c r="N381" s="394" t="n">
        <v>386300</v>
      </c>
      <c r="O381" s="39"/>
      <c r="P381" s="519"/>
    </row>
    <row r="382" s="520" customFormat="true" ht="30" hidden="false" customHeight="true" outlineLevel="0" collapsed="false">
      <c r="A382" s="521" t="n">
        <v>11000015819</v>
      </c>
      <c r="B382" s="112" t="s">
        <v>368</v>
      </c>
      <c r="C382" s="112"/>
      <c r="D382" s="112"/>
      <c r="E382" s="112"/>
      <c r="F382" s="112"/>
      <c r="G382" s="517" t="n">
        <f aca="false">H382/1.2</f>
        <v>389666.666666667</v>
      </c>
      <c r="H382" s="522" t="n">
        <v>467600</v>
      </c>
      <c r="I382" s="151" t="n">
        <v>0</v>
      </c>
      <c r="J382" s="371" t="n">
        <v>467600</v>
      </c>
      <c r="K382" s="102" t="n">
        <v>0.03</v>
      </c>
      <c r="L382" s="394" t="n">
        <v>454000</v>
      </c>
      <c r="M382" s="102" t="n">
        <v>0.03</v>
      </c>
      <c r="N382" s="394" t="n">
        <v>440800</v>
      </c>
      <c r="O382" s="39"/>
      <c r="P382" s="519"/>
    </row>
    <row r="383" s="41" customFormat="true" ht="15" hidden="false" customHeight="true" outlineLevel="0" collapsed="false">
      <c r="A383" s="507"/>
      <c r="B383" s="476" t="s">
        <v>369</v>
      </c>
      <c r="C383" s="476"/>
      <c r="D383" s="476"/>
      <c r="E383" s="476"/>
      <c r="F383" s="476"/>
      <c r="G383" s="477"/>
      <c r="H383" s="478"/>
      <c r="I383" s="440"/>
      <c r="J383" s="59"/>
      <c r="K383" s="70"/>
      <c r="L383" s="70"/>
      <c r="M383" s="70"/>
      <c r="N383" s="70"/>
      <c r="O383" s="39"/>
      <c r="P383" s="40"/>
    </row>
    <row r="384" s="41" customFormat="true" ht="15" hidden="false" customHeight="true" outlineLevel="0" collapsed="false">
      <c r="A384" s="475"/>
      <c r="B384" s="479" t="s">
        <v>347</v>
      </c>
      <c r="C384" s="479"/>
      <c r="D384" s="479"/>
      <c r="E384" s="479"/>
      <c r="F384" s="479"/>
      <c r="G384" s="480"/>
      <c r="H384" s="481"/>
      <c r="I384" s="440"/>
      <c r="J384" s="59"/>
      <c r="K384" s="70"/>
      <c r="L384" s="70"/>
      <c r="M384" s="70"/>
      <c r="N384" s="70"/>
      <c r="O384" s="39"/>
      <c r="P384" s="40"/>
    </row>
    <row r="385" s="505" customFormat="true" ht="30.4" hidden="false" customHeight="true" outlineLevel="0" collapsed="false">
      <c r="A385" s="131" t="n">
        <v>11000019653</v>
      </c>
      <c r="B385" s="117" t="s">
        <v>370</v>
      </c>
      <c r="C385" s="117"/>
      <c r="D385" s="117"/>
      <c r="E385" s="117"/>
      <c r="F385" s="117"/>
      <c r="G385" s="498" t="n">
        <f aca="false">H385/1.2</f>
        <v>277500</v>
      </c>
      <c r="H385" s="523" t="n">
        <v>333000</v>
      </c>
      <c r="I385" s="428" t="n">
        <v>0.05</v>
      </c>
      <c r="J385" s="371" t="n">
        <v>317200</v>
      </c>
      <c r="K385" s="102" t="n">
        <v>0.03</v>
      </c>
      <c r="L385" s="394" t="n">
        <v>308000</v>
      </c>
      <c r="M385" s="102" t="n">
        <v>0.03</v>
      </c>
      <c r="N385" s="394" t="n">
        <v>299000</v>
      </c>
      <c r="O385" s="39"/>
      <c r="P385" s="504"/>
    </row>
    <row r="386" s="41" customFormat="true" ht="15" hidden="false" customHeight="true" outlineLevel="0" collapsed="false">
      <c r="A386" s="507"/>
      <c r="B386" s="476" t="s">
        <v>371</v>
      </c>
      <c r="C386" s="476"/>
      <c r="D386" s="476"/>
      <c r="E386" s="476"/>
      <c r="F386" s="476"/>
      <c r="G386" s="477"/>
      <c r="H386" s="478"/>
      <c r="I386" s="93"/>
      <c r="J386" s="59"/>
      <c r="K386" s="70"/>
      <c r="L386" s="70"/>
      <c r="M386" s="70"/>
      <c r="N386" s="70"/>
      <c r="O386" s="39"/>
      <c r="P386" s="40"/>
    </row>
    <row r="387" s="41" customFormat="true" ht="15" hidden="false" customHeight="true" outlineLevel="0" collapsed="false">
      <c r="A387" s="475"/>
      <c r="B387" s="479" t="s">
        <v>347</v>
      </c>
      <c r="C387" s="479"/>
      <c r="D387" s="479"/>
      <c r="E387" s="479"/>
      <c r="F387" s="479"/>
      <c r="G387" s="480"/>
      <c r="H387" s="481"/>
      <c r="I387" s="93"/>
      <c r="J387" s="59"/>
      <c r="K387" s="70"/>
      <c r="L387" s="70"/>
      <c r="M387" s="70"/>
      <c r="N387" s="70"/>
      <c r="O387" s="39"/>
      <c r="P387" s="40"/>
    </row>
    <row r="388" s="505" customFormat="true" ht="30.4" hidden="false" customHeight="true" outlineLevel="0" collapsed="false">
      <c r="A388" s="131" t="n">
        <v>11000010323</v>
      </c>
      <c r="B388" s="117" t="s">
        <v>372</v>
      </c>
      <c r="C388" s="117"/>
      <c r="D388" s="117"/>
      <c r="E388" s="117"/>
      <c r="F388" s="117"/>
      <c r="G388" s="498" t="n">
        <f aca="false">H388/1.2</f>
        <v>191333.333333333</v>
      </c>
      <c r="H388" s="523" t="n">
        <v>229600</v>
      </c>
      <c r="I388" s="428" t="n">
        <v>0.05</v>
      </c>
      <c r="J388" s="371" t="n">
        <v>218700</v>
      </c>
      <c r="K388" s="102" t="n">
        <v>0.05</v>
      </c>
      <c r="L388" s="394" t="n">
        <v>208300</v>
      </c>
      <c r="M388" s="102" t="n">
        <v>0.03</v>
      </c>
      <c r="N388" s="394" t="n">
        <v>202200</v>
      </c>
      <c r="O388" s="39"/>
      <c r="P388" s="504"/>
    </row>
    <row r="389" s="41" customFormat="true" ht="15" hidden="false" customHeight="true" outlineLevel="0" collapsed="false">
      <c r="A389" s="452"/>
      <c r="B389" s="509" t="s">
        <v>373</v>
      </c>
      <c r="C389" s="509"/>
      <c r="D389" s="509"/>
      <c r="E389" s="509"/>
      <c r="F389" s="509"/>
      <c r="G389" s="510"/>
      <c r="H389" s="511"/>
      <c r="I389" s="93"/>
      <c r="J389" s="513"/>
      <c r="K389" s="514"/>
      <c r="L389" s="514"/>
      <c r="M389" s="514"/>
      <c r="N389" s="514"/>
      <c r="O389" s="39"/>
      <c r="P389" s="40"/>
    </row>
    <row r="390" s="41" customFormat="true" ht="30.4" hidden="false" customHeight="true" outlineLevel="0" collapsed="false">
      <c r="A390" s="116" t="n">
        <v>11000006287</v>
      </c>
      <c r="B390" s="112" t="s">
        <v>374</v>
      </c>
      <c r="C390" s="112"/>
      <c r="D390" s="112"/>
      <c r="E390" s="112"/>
      <c r="F390" s="112"/>
      <c r="G390" s="524" t="n">
        <f aca="false">H390/1.2</f>
        <v>168583.333333333</v>
      </c>
      <c r="H390" s="444" t="n">
        <v>202300</v>
      </c>
      <c r="I390" s="428" t="n">
        <v>0.05</v>
      </c>
      <c r="J390" s="371" t="n">
        <v>192700</v>
      </c>
      <c r="K390" s="102" t="n">
        <v>0.05</v>
      </c>
      <c r="L390" s="394" t="n">
        <v>183500</v>
      </c>
      <c r="M390" s="102" t="n">
        <v>0.03</v>
      </c>
      <c r="N390" s="394" t="n">
        <v>178200</v>
      </c>
      <c r="O390" s="39"/>
      <c r="P390" s="40"/>
    </row>
    <row r="391" s="41" customFormat="true" ht="30.4" hidden="false" customHeight="true" outlineLevel="0" collapsed="false">
      <c r="A391" s="131" t="n">
        <v>11000006463</v>
      </c>
      <c r="B391" s="117" t="s">
        <v>375</v>
      </c>
      <c r="C391" s="117"/>
      <c r="D391" s="117"/>
      <c r="E391" s="117"/>
      <c r="F391" s="117"/>
      <c r="G391" s="525" t="n">
        <f aca="false">H391/1.2</f>
        <v>191000</v>
      </c>
      <c r="H391" s="523" t="n">
        <v>229200</v>
      </c>
      <c r="I391" s="428" t="n">
        <v>0.05</v>
      </c>
      <c r="J391" s="371" t="n">
        <v>218300</v>
      </c>
      <c r="K391" s="102" t="n">
        <v>0.03</v>
      </c>
      <c r="L391" s="394" t="n">
        <v>211900</v>
      </c>
      <c r="M391" s="102" t="n">
        <v>0.03</v>
      </c>
      <c r="N391" s="394" t="n">
        <v>205700</v>
      </c>
      <c r="O391" s="39"/>
      <c r="P391" s="40"/>
    </row>
    <row r="392" s="41" customFormat="true" ht="30.4" hidden="true" customHeight="true" outlineLevel="0" collapsed="false">
      <c r="A392" s="526" t="n">
        <v>110000019655</v>
      </c>
      <c r="B392" s="383" t="s">
        <v>376</v>
      </c>
      <c r="C392" s="383"/>
      <c r="D392" s="383"/>
      <c r="E392" s="383"/>
      <c r="F392" s="383"/>
      <c r="G392" s="527" t="n">
        <f aca="false">H392/1.18</f>
        <v>0</v>
      </c>
      <c r="H392" s="528"/>
      <c r="I392" s="93" t="n">
        <f aca="false">J392*1.05</f>
        <v>0</v>
      </c>
      <c r="J392" s="371"/>
      <c r="K392" s="394"/>
      <c r="L392" s="394"/>
      <c r="M392" s="394"/>
      <c r="N392" s="394"/>
      <c r="O392" s="39"/>
      <c r="P392" s="40"/>
    </row>
    <row r="393" s="41" customFormat="true" ht="15" hidden="false" customHeight="true" outlineLevel="0" collapsed="false">
      <c r="A393" s="412"/>
      <c r="B393" s="437" t="s">
        <v>377</v>
      </c>
      <c r="C393" s="437"/>
      <c r="D393" s="437"/>
      <c r="E393" s="437"/>
      <c r="F393" s="437"/>
      <c r="G393" s="480"/>
      <c r="H393" s="450"/>
      <c r="I393" s="93"/>
      <c r="J393" s="66"/>
      <c r="K393" s="68"/>
      <c r="L393" s="68"/>
      <c r="M393" s="68"/>
      <c r="N393" s="68"/>
      <c r="O393" s="39"/>
      <c r="P393" s="40"/>
    </row>
    <row r="394" s="41" customFormat="true" ht="15" hidden="false" customHeight="true" outlineLevel="0" collapsed="false">
      <c r="A394" s="103" t="n">
        <v>11000019162</v>
      </c>
      <c r="B394" s="156" t="s">
        <v>378</v>
      </c>
      <c r="C394" s="156"/>
      <c r="D394" s="156"/>
      <c r="E394" s="156"/>
      <c r="F394" s="156"/>
      <c r="G394" s="250" t="n">
        <f aca="false">H394/1.2</f>
        <v>126166.666666667</v>
      </c>
      <c r="H394" s="153" t="n">
        <v>151400</v>
      </c>
      <c r="I394" s="428" t="n">
        <v>0.05</v>
      </c>
      <c r="J394" s="76" t="n">
        <v>144200</v>
      </c>
      <c r="K394" s="102" t="n">
        <v>0.03</v>
      </c>
      <c r="L394" s="154" t="n">
        <v>140000</v>
      </c>
      <c r="M394" s="102" t="n">
        <v>0.03</v>
      </c>
      <c r="N394" s="154" t="n">
        <v>136000</v>
      </c>
      <c r="O394" s="39"/>
      <c r="P394" s="40"/>
    </row>
    <row r="395" s="41" customFormat="true" ht="15" hidden="false" customHeight="true" outlineLevel="0" collapsed="false">
      <c r="A395" s="103" t="n">
        <v>11000011225</v>
      </c>
      <c r="B395" s="156" t="s">
        <v>379</v>
      </c>
      <c r="C395" s="156"/>
      <c r="D395" s="156"/>
      <c r="E395" s="156"/>
      <c r="F395" s="156"/>
      <c r="G395" s="250" t="n">
        <f aca="false">H395/1.2</f>
        <v>144333.333333333</v>
      </c>
      <c r="H395" s="153" t="n">
        <v>173200</v>
      </c>
      <c r="I395" s="428" t="n">
        <v>0.05</v>
      </c>
      <c r="J395" s="76" t="n">
        <v>165000</v>
      </c>
      <c r="K395" s="102" t="n">
        <v>0.03</v>
      </c>
      <c r="L395" s="154" t="n">
        <v>160200</v>
      </c>
      <c r="M395" s="102" t="n">
        <v>0.03</v>
      </c>
      <c r="N395" s="154" t="n">
        <v>155600</v>
      </c>
      <c r="O395" s="39"/>
      <c r="P395" s="40"/>
    </row>
    <row r="396" s="41" customFormat="true" ht="15" hidden="false" customHeight="true" outlineLevel="0" collapsed="false">
      <c r="A396" s="164" t="n">
        <v>11000011224</v>
      </c>
      <c r="B396" s="165" t="s">
        <v>380</v>
      </c>
      <c r="C396" s="165"/>
      <c r="D396" s="165"/>
      <c r="E396" s="165"/>
      <c r="F396" s="165"/>
      <c r="G396" s="294" t="n">
        <f aca="false">H396/1.2</f>
        <v>187416.666666667</v>
      </c>
      <c r="H396" s="167" t="n">
        <v>224900</v>
      </c>
      <c r="I396" s="428" t="n">
        <v>0.05</v>
      </c>
      <c r="J396" s="76" t="n">
        <v>214200</v>
      </c>
      <c r="K396" s="102" t="n">
        <v>0.03</v>
      </c>
      <c r="L396" s="154" t="n">
        <v>208000</v>
      </c>
      <c r="M396" s="102" t="n">
        <v>0.03</v>
      </c>
      <c r="N396" s="154" t="n">
        <v>202000</v>
      </c>
      <c r="O396" s="39"/>
      <c r="P396" s="40"/>
    </row>
    <row r="397" s="41" customFormat="true" ht="15" hidden="false" customHeight="true" outlineLevel="0" collapsed="false">
      <c r="A397" s="529"/>
      <c r="B397" s="79" t="s">
        <v>381</v>
      </c>
      <c r="C397" s="79"/>
      <c r="D397" s="79"/>
      <c r="E397" s="79"/>
      <c r="F397" s="79"/>
      <c r="G397" s="530"/>
      <c r="H397" s="46"/>
      <c r="I397" s="93"/>
      <c r="J397" s="184"/>
      <c r="K397" s="46"/>
      <c r="L397" s="46"/>
      <c r="M397" s="46"/>
      <c r="N397" s="46"/>
      <c r="O397" s="39"/>
      <c r="P397" s="40"/>
    </row>
    <row r="398" s="41" customFormat="true" ht="15" hidden="false" customHeight="true" outlineLevel="0" collapsed="false">
      <c r="A398" s="103" t="n">
        <v>11000000879</v>
      </c>
      <c r="B398" s="156" t="s">
        <v>382</v>
      </c>
      <c r="C398" s="156"/>
      <c r="D398" s="156"/>
      <c r="E398" s="156"/>
      <c r="F398" s="156"/>
      <c r="G398" s="250" t="n">
        <f aca="false">H398/1.2</f>
        <v>6083.33333333333</v>
      </c>
      <c r="H398" s="153" t="n">
        <v>7300</v>
      </c>
      <c r="I398" s="151" t="n">
        <v>0</v>
      </c>
      <c r="J398" s="76" t="n">
        <v>7300</v>
      </c>
      <c r="K398" s="102" t="n">
        <v>0.05</v>
      </c>
      <c r="L398" s="154" t="n">
        <v>6900</v>
      </c>
      <c r="M398" s="102" t="n">
        <v>0</v>
      </c>
      <c r="N398" s="154" t="n">
        <v>6900</v>
      </c>
      <c r="O398" s="39"/>
      <c r="P398" s="40"/>
    </row>
    <row r="399" s="41" customFormat="true" ht="15" hidden="false" customHeight="true" outlineLevel="0" collapsed="false">
      <c r="A399" s="103" t="n">
        <v>11000000880</v>
      </c>
      <c r="B399" s="156" t="s">
        <v>383</v>
      </c>
      <c r="C399" s="156"/>
      <c r="D399" s="156"/>
      <c r="E399" s="156"/>
      <c r="F399" s="156"/>
      <c r="G399" s="250" t="n">
        <f aca="false">H399/1.2</f>
        <v>10583.3333333333</v>
      </c>
      <c r="H399" s="153" t="n">
        <v>12700</v>
      </c>
      <c r="I399" s="151" t="n">
        <v>0</v>
      </c>
      <c r="J399" s="76" t="n">
        <v>12700</v>
      </c>
      <c r="K399" s="102" t="n">
        <v>0.05</v>
      </c>
      <c r="L399" s="154" t="n">
        <v>12100</v>
      </c>
      <c r="M399" s="102" t="n">
        <v>0</v>
      </c>
      <c r="N399" s="154" t="n">
        <v>12100</v>
      </c>
      <c r="O399" s="39"/>
      <c r="P399" s="40"/>
    </row>
    <row r="400" s="41" customFormat="true" ht="15" hidden="false" customHeight="true" outlineLevel="0" collapsed="false">
      <c r="A400" s="164" t="n">
        <v>11000000881</v>
      </c>
      <c r="B400" s="165" t="s">
        <v>384</v>
      </c>
      <c r="C400" s="165"/>
      <c r="D400" s="165"/>
      <c r="E400" s="165"/>
      <c r="F400" s="165"/>
      <c r="G400" s="294" t="n">
        <f aca="false">H400/1.2</f>
        <v>12416.6666666667</v>
      </c>
      <c r="H400" s="167" t="n">
        <v>14900</v>
      </c>
      <c r="I400" s="151" t="n">
        <v>0</v>
      </c>
      <c r="J400" s="76" t="n">
        <v>14900</v>
      </c>
      <c r="K400" s="102" t="n">
        <v>0.05</v>
      </c>
      <c r="L400" s="154" t="n">
        <v>14200</v>
      </c>
      <c r="M400" s="102" t="n">
        <v>0</v>
      </c>
      <c r="N400" s="154" t="n">
        <v>14200</v>
      </c>
      <c r="O400" s="39"/>
      <c r="P400" s="40"/>
    </row>
    <row r="401" s="193" customFormat="true" ht="15" hidden="false" customHeight="true" outlineLevel="0" collapsed="false">
      <c r="A401" s="531"/>
      <c r="B401" s="532" t="s">
        <v>385</v>
      </c>
      <c r="C401" s="532"/>
      <c r="D401" s="532"/>
      <c r="E401" s="532"/>
      <c r="F401" s="532"/>
      <c r="G401" s="533"/>
      <c r="H401" s="439"/>
      <c r="I401" s="534"/>
      <c r="J401" s="184"/>
      <c r="K401" s="46"/>
      <c r="L401" s="46"/>
      <c r="M401" s="46"/>
      <c r="N401" s="46"/>
      <c r="O401" s="39"/>
      <c r="P401" s="192"/>
    </row>
    <row r="402" s="197" customFormat="true" ht="15" hidden="false" customHeight="true" outlineLevel="0" collapsed="false">
      <c r="A402" s="217" t="n">
        <v>12000016659</v>
      </c>
      <c r="B402" s="218" t="s">
        <v>386</v>
      </c>
      <c r="C402" s="218"/>
      <c r="D402" s="218"/>
      <c r="E402" s="218"/>
      <c r="F402" s="218"/>
      <c r="G402" s="118" t="n">
        <f aca="false">H402/1.2</f>
        <v>791.666666666667</v>
      </c>
      <c r="H402" s="535" t="n">
        <v>950</v>
      </c>
      <c r="I402" s="151" t="n">
        <v>0</v>
      </c>
      <c r="J402" s="208" t="n">
        <v>950</v>
      </c>
      <c r="K402" s="102" t="n">
        <v>0</v>
      </c>
      <c r="L402" s="535" t="n">
        <v>950</v>
      </c>
      <c r="M402" s="102" t="n">
        <v>0</v>
      </c>
      <c r="N402" s="535" t="n">
        <v>950</v>
      </c>
      <c r="O402" s="39"/>
      <c r="P402" s="196"/>
    </row>
    <row r="403" s="193" customFormat="true" ht="15" hidden="false" customHeight="true" outlineLevel="0" collapsed="false">
      <c r="A403" s="412" t="n">
        <v>11000012851</v>
      </c>
      <c r="B403" s="198" t="s">
        <v>387</v>
      </c>
      <c r="C403" s="198"/>
      <c r="D403" s="198"/>
      <c r="E403" s="198"/>
      <c r="F403" s="198"/>
      <c r="G403" s="536" t="n">
        <f aca="false">H403/1.2</f>
        <v>1416.66666666667</v>
      </c>
      <c r="H403" s="492" t="n">
        <v>1700</v>
      </c>
      <c r="I403" s="151" t="n">
        <v>0</v>
      </c>
      <c r="J403" s="493" t="n">
        <v>1700</v>
      </c>
      <c r="K403" s="102" t="n">
        <v>0</v>
      </c>
      <c r="L403" s="494" t="n">
        <v>1700</v>
      </c>
      <c r="M403" s="102" t="n">
        <v>0</v>
      </c>
      <c r="N403" s="494" t="n">
        <v>1700</v>
      </c>
      <c r="O403" s="39"/>
      <c r="P403" s="192"/>
    </row>
    <row r="404" s="193" customFormat="true" ht="15" hidden="false" customHeight="true" outlineLevel="0" collapsed="false">
      <c r="A404" s="491" t="n">
        <v>11000012887</v>
      </c>
      <c r="B404" s="198" t="s">
        <v>388</v>
      </c>
      <c r="C404" s="198"/>
      <c r="D404" s="198"/>
      <c r="E404" s="198"/>
      <c r="F404" s="198"/>
      <c r="G404" s="536" t="n">
        <f aca="false">H404/1.2</f>
        <v>2333.33333333333</v>
      </c>
      <c r="H404" s="492" t="n">
        <v>2800</v>
      </c>
      <c r="I404" s="151" t="n">
        <v>0</v>
      </c>
      <c r="J404" s="493" t="n">
        <v>2800</v>
      </c>
      <c r="K404" s="102" t="n">
        <v>0</v>
      </c>
      <c r="L404" s="494" t="n">
        <v>2800</v>
      </c>
      <c r="M404" s="102" t="n">
        <v>0</v>
      </c>
      <c r="N404" s="494" t="n">
        <v>2800</v>
      </c>
      <c r="O404" s="39"/>
      <c r="P404" s="192"/>
    </row>
    <row r="405" s="193" customFormat="true" ht="15" hidden="false" customHeight="true" outlineLevel="0" collapsed="false">
      <c r="A405" s="205" t="n">
        <v>11000012807</v>
      </c>
      <c r="B405" s="537" t="s">
        <v>389</v>
      </c>
      <c r="C405" s="537"/>
      <c r="D405" s="537"/>
      <c r="E405" s="537"/>
      <c r="F405" s="537"/>
      <c r="G405" s="536" t="n">
        <f aca="false">H405/1.2</f>
        <v>3250</v>
      </c>
      <c r="H405" s="538" t="n">
        <v>3900</v>
      </c>
      <c r="I405" s="151" t="n">
        <v>0</v>
      </c>
      <c r="J405" s="493" t="n">
        <v>3900</v>
      </c>
      <c r="K405" s="102" t="n">
        <v>0</v>
      </c>
      <c r="L405" s="494" t="n">
        <v>3900</v>
      </c>
      <c r="M405" s="102" t="n">
        <v>0</v>
      </c>
      <c r="N405" s="494" t="n">
        <v>3900</v>
      </c>
      <c r="O405" s="39"/>
      <c r="P405" s="192"/>
    </row>
    <row r="406" s="193" customFormat="true" ht="15" hidden="false" customHeight="true" outlineLevel="0" collapsed="false">
      <c r="A406" s="539" t="n">
        <v>11000025433</v>
      </c>
      <c r="B406" s="537" t="s">
        <v>390</v>
      </c>
      <c r="C406" s="537"/>
      <c r="D406" s="537"/>
      <c r="E406" s="537"/>
      <c r="F406" s="537"/>
      <c r="G406" s="536" t="n">
        <f aca="false">H406/1.2</f>
        <v>1666.66666666667</v>
      </c>
      <c r="H406" s="538" t="n">
        <v>2000</v>
      </c>
      <c r="I406" s="151" t="n">
        <v>0</v>
      </c>
      <c r="J406" s="493" t="n">
        <v>2000</v>
      </c>
      <c r="K406" s="102" t="n">
        <v>0</v>
      </c>
      <c r="L406" s="494" t="n">
        <v>2000</v>
      </c>
      <c r="M406" s="102" t="n">
        <v>0</v>
      </c>
      <c r="N406" s="494" t="n">
        <v>2000</v>
      </c>
      <c r="O406" s="39"/>
      <c r="P406" s="192"/>
    </row>
    <row r="407" s="193" customFormat="true" ht="15" hidden="false" customHeight="true" outlineLevel="0" collapsed="false">
      <c r="A407" s="412" t="n">
        <v>11000025424</v>
      </c>
      <c r="B407" s="537" t="s">
        <v>391</v>
      </c>
      <c r="C407" s="537"/>
      <c r="D407" s="537"/>
      <c r="E407" s="537"/>
      <c r="F407" s="537"/>
      <c r="G407" s="536" t="n">
        <f aca="false">H407/1.2</f>
        <v>1750</v>
      </c>
      <c r="H407" s="68" t="n">
        <v>2100</v>
      </c>
      <c r="I407" s="151" t="n">
        <v>0</v>
      </c>
      <c r="J407" s="66" t="n">
        <v>2100</v>
      </c>
      <c r="K407" s="102" t="n">
        <v>0</v>
      </c>
      <c r="L407" s="68" t="n">
        <v>2100</v>
      </c>
      <c r="M407" s="102" t="n">
        <v>0</v>
      </c>
      <c r="N407" s="68" t="n">
        <v>2100</v>
      </c>
      <c r="O407" s="39"/>
      <c r="P407" s="192"/>
    </row>
    <row r="408" s="193" customFormat="true" ht="15" hidden="false" customHeight="true" outlineLevel="0" collapsed="false">
      <c r="A408" s="491" t="n">
        <v>11000025431</v>
      </c>
      <c r="B408" s="537" t="s">
        <v>392</v>
      </c>
      <c r="C408" s="537"/>
      <c r="D408" s="537"/>
      <c r="E408" s="537"/>
      <c r="F408" s="537"/>
      <c r="G408" s="536" t="n">
        <f aca="false">H408/1.2</f>
        <v>2083.33333333333</v>
      </c>
      <c r="H408" s="492" t="n">
        <v>2500</v>
      </c>
      <c r="I408" s="151" t="n">
        <v>0</v>
      </c>
      <c r="J408" s="493" t="n">
        <v>2500</v>
      </c>
      <c r="K408" s="102" t="n">
        <v>0</v>
      </c>
      <c r="L408" s="494" t="n">
        <v>2500</v>
      </c>
      <c r="M408" s="102" t="n">
        <v>0</v>
      </c>
      <c r="N408" s="494" t="n">
        <v>2500</v>
      </c>
      <c r="O408" s="39"/>
      <c r="P408" s="192"/>
    </row>
    <row r="409" s="193" customFormat="true" ht="15" hidden="false" customHeight="true" outlineLevel="0" collapsed="false">
      <c r="A409" s="205" t="n">
        <v>11000025432</v>
      </c>
      <c r="B409" s="537" t="s">
        <v>393</v>
      </c>
      <c r="C409" s="537"/>
      <c r="D409" s="537"/>
      <c r="E409" s="537"/>
      <c r="F409" s="537"/>
      <c r="G409" s="536" t="n">
        <f aca="false">H409/1.2</f>
        <v>2750</v>
      </c>
      <c r="H409" s="538" t="n">
        <v>3300</v>
      </c>
      <c r="I409" s="151" t="n">
        <v>0</v>
      </c>
      <c r="J409" s="493" t="n">
        <v>3300</v>
      </c>
      <c r="K409" s="102" t="n">
        <v>0</v>
      </c>
      <c r="L409" s="494" t="n">
        <v>3300</v>
      </c>
      <c r="M409" s="102" t="n">
        <v>0</v>
      </c>
      <c r="N409" s="494" t="n">
        <v>3300</v>
      </c>
      <c r="O409" s="39"/>
      <c r="P409" s="192"/>
    </row>
    <row r="410" s="193" customFormat="true" ht="15" hidden="false" customHeight="true" outlineLevel="0" collapsed="false">
      <c r="A410" s="539" t="n">
        <v>11000019182</v>
      </c>
      <c r="B410" s="537" t="s">
        <v>394</v>
      </c>
      <c r="C410" s="537"/>
      <c r="D410" s="537"/>
      <c r="E410" s="537"/>
      <c r="F410" s="537"/>
      <c r="G410" s="536" t="n">
        <f aca="false">H410/1.2</f>
        <v>4000</v>
      </c>
      <c r="H410" s="494" t="n">
        <v>4800</v>
      </c>
      <c r="I410" s="151" t="n">
        <v>0</v>
      </c>
      <c r="J410" s="493" t="n">
        <v>4800</v>
      </c>
      <c r="K410" s="102" t="n">
        <v>0</v>
      </c>
      <c r="L410" s="494" t="n">
        <v>4800</v>
      </c>
      <c r="M410" s="102" t="n">
        <v>0</v>
      </c>
      <c r="N410" s="494" t="n">
        <v>4800</v>
      </c>
      <c r="O410" s="39"/>
      <c r="P410" s="192"/>
    </row>
    <row r="411" s="541" customFormat="true" ht="15" hidden="false" customHeight="true" outlineLevel="0" collapsed="false">
      <c r="A411" s="491" t="n">
        <v>11000019183</v>
      </c>
      <c r="B411" s="537" t="s">
        <v>395</v>
      </c>
      <c r="C411" s="537"/>
      <c r="D411" s="537"/>
      <c r="E411" s="537"/>
      <c r="F411" s="537"/>
      <c r="G411" s="536" t="n">
        <f aca="false">H411/1.2</f>
        <v>4666.66666666667</v>
      </c>
      <c r="H411" s="538" t="n">
        <v>5600</v>
      </c>
      <c r="I411" s="151" t="n">
        <v>0</v>
      </c>
      <c r="J411" s="493" t="n">
        <v>5600</v>
      </c>
      <c r="K411" s="102" t="n">
        <v>0</v>
      </c>
      <c r="L411" s="494" t="n">
        <v>5600</v>
      </c>
      <c r="M411" s="102" t="n">
        <v>0</v>
      </c>
      <c r="N411" s="494" t="n">
        <v>5600</v>
      </c>
      <c r="O411" s="39"/>
      <c r="P411" s="540"/>
    </row>
    <row r="412" s="541" customFormat="true" ht="15" hidden="false" customHeight="true" outlineLevel="0" collapsed="false">
      <c r="A412" s="539" t="n">
        <v>11000019184</v>
      </c>
      <c r="B412" s="537" t="s">
        <v>396</v>
      </c>
      <c r="C412" s="537"/>
      <c r="D412" s="537"/>
      <c r="E412" s="537"/>
      <c r="F412" s="537"/>
      <c r="G412" s="536" t="n">
        <f aca="false">H412/1.2</f>
        <v>5166.66666666667</v>
      </c>
      <c r="H412" s="494" t="n">
        <v>6200</v>
      </c>
      <c r="I412" s="151" t="n">
        <v>0</v>
      </c>
      <c r="J412" s="493" t="n">
        <v>6200</v>
      </c>
      <c r="K412" s="102" t="n">
        <v>0</v>
      </c>
      <c r="L412" s="494" t="n">
        <v>6200</v>
      </c>
      <c r="M412" s="102" t="n">
        <v>0</v>
      </c>
      <c r="N412" s="494" t="n">
        <v>6200</v>
      </c>
      <c r="O412" s="39"/>
      <c r="P412" s="540"/>
    </row>
    <row r="413" s="541" customFormat="true" ht="15" hidden="false" customHeight="true" outlineLevel="0" collapsed="false">
      <c r="A413" s="539" t="n">
        <v>11000019181</v>
      </c>
      <c r="B413" s="537" t="s">
        <v>397</v>
      </c>
      <c r="C413" s="537"/>
      <c r="D413" s="537"/>
      <c r="E413" s="537"/>
      <c r="F413" s="537"/>
      <c r="G413" s="536" t="n">
        <f aca="false">H413/1.2</f>
        <v>5333.33333333333</v>
      </c>
      <c r="H413" s="538" t="n">
        <v>6400</v>
      </c>
      <c r="I413" s="151" t="n">
        <v>0</v>
      </c>
      <c r="J413" s="493" t="n">
        <v>6400</v>
      </c>
      <c r="K413" s="102" t="n">
        <v>0</v>
      </c>
      <c r="L413" s="494" t="n">
        <v>6400</v>
      </c>
      <c r="M413" s="102" t="n">
        <v>0</v>
      </c>
      <c r="N413" s="494" t="n">
        <v>6400</v>
      </c>
      <c r="O413" s="39"/>
      <c r="P413" s="540"/>
    </row>
    <row r="414" s="541" customFormat="true" ht="15" hidden="false" customHeight="true" outlineLevel="0" collapsed="false">
      <c r="A414" s="205" t="n">
        <v>11000019186</v>
      </c>
      <c r="B414" s="537" t="s">
        <v>398</v>
      </c>
      <c r="C414" s="537"/>
      <c r="D414" s="537"/>
      <c r="E414" s="537"/>
      <c r="F414" s="537"/>
      <c r="G414" s="536" t="n">
        <f aca="false">H414/1.2</f>
        <v>18750</v>
      </c>
      <c r="H414" s="494" t="n">
        <v>22500</v>
      </c>
      <c r="I414" s="151" t="n">
        <v>0</v>
      </c>
      <c r="J414" s="493" t="n">
        <v>22500</v>
      </c>
      <c r="K414" s="102" t="n">
        <v>0</v>
      </c>
      <c r="L414" s="494" t="n">
        <v>22500</v>
      </c>
      <c r="M414" s="102" t="n">
        <v>0</v>
      </c>
      <c r="N414" s="494" t="n">
        <v>22500</v>
      </c>
      <c r="O414" s="39"/>
      <c r="P414" s="540"/>
    </row>
    <row r="415" s="541" customFormat="true" ht="15" hidden="false" customHeight="true" outlineLevel="0" collapsed="false">
      <c r="A415" s="539" t="n">
        <v>11000019185</v>
      </c>
      <c r="B415" s="537" t="s">
        <v>399</v>
      </c>
      <c r="C415" s="537"/>
      <c r="D415" s="537"/>
      <c r="E415" s="537"/>
      <c r="F415" s="537"/>
      <c r="G415" s="536" t="n">
        <f aca="false">H415/1.2</f>
        <v>20166.6666666667</v>
      </c>
      <c r="H415" s="492" t="n">
        <v>24200</v>
      </c>
      <c r="I415" s="151" t="n">
        <v>0</v>
      </c>
      <c r="J415" s="493" t="n">
        <v>24200</v>
      </c>
      <c r="K415" s="102" t="n">
        <v>0</v>
      </c>
      <c r="L415" s="494" t="n">
        <v>24200</v>
      </c>
      <c r="M415" s="102" t="n">
        <v>0</v>
      </c>
      <c r="N415" s="494" t="n">
        <v>24200</v>
      </c>
      <c r="O415" s="39"/>
      <c r="P415" s="540"/>
    </row>
    <row r="416" s="541" customFormat="true" ht="15" hidden="false" customHeight="true" outlineLevel="0" collapsed="false">
      <c r="A416" s="491" t="n">
        <v>11000019180</v>
      </c>
      <c r="B416" s="537" t="s">
        <v>400</v>
      </c>
      <c r="C416" s="537"/>
      <c r="D416" s="537"/>
      <c r="E416" s="537"/>
      <c r="F416" s="537"/>
      <c r="G416" s="536" t="n">
        <f aca="false">H416/1.2</f>
        <v>21083.3333333333</v>
      </c>
      <c r="H416" s="492" t="n">
        <v>25300</v>
      </c>
      <c r="I416" s="151" t="n">
        <v>0</v>
      </c>
      <c r="J416" s="493" t="n">
        <v>25300</v>
      </c>
      <c r="K416" s="102" t="n">
        <v>0</v>
      </c>
      <c r="L416" s="494" t="n">
        <v>25300</v>
      </c>
      <c r="M416" s="102" t="n">
        <v>0</v>
      </c>
      <c r="N416" s="494" t="n">
        <v>25300</v>
      </c>
      <c r="O416" s="39"/>
      <c r="P416" s="540"/>
    </row>
    <row r="417" s="193" customFormat="true" ht="15" hidden="false" customHeight="true" outlineLevel="0" collapsed="false">
      <c r="A417" s="205" t="n">
        <v>11001026585</v>
      </c>
      <c r="B417" s="542" t="s">
        <v>401</v>
      </c>
      <c r="C417" s="542"/>
      <c r="D417" s="542"/>
      <c r="E417" s="542"/>
      <c r="F417" s="542"/>
      <c r="G417" s="536" t="n">
        <f aca="false">H417/1.2</f>
        <v>5000</v>
      </c>
      <c r="H417" s="492" t="n">
        <v>6000</v>
      </c>
      <c r="I417" s="151" t="n">
        <v>0</v>
      </c>
      <c r="J417" s="493" t="n">
        <v>6000</v>
      </c>
      <c r="K417" s="102" t="n">
        <v>0</v>
      </c>
      <c r="L417" s="494" t="n">
        <v>6000</v>
      </c>
      <c r="M417" s="102" t="n">
        <v>0</v>
      </c>
      <c r="N417" s="494" t="n">
        <v>6000</v>
      </c>
      <c r="O417" s="39"/>
      <c r="P417" s="192"/>
    </row>
    <row r="418" s="193" customFormat="true" ht="15" hidden="false" customHeight="true" outlineLevel="0" collapsed="false">
      <c r="A418" s="543" t="n">
        <v>11001026584</v>
      </c>
      <c r="B418" s="198" t="s">
        <v>402</v>
      </c>
      <c r="C418" s="198"/>
      <c r="D418" s="198"/>
      <c r="E418" s="198"/>
      <c r="F418" s="198"/>
      <c r="G418" s="536" t="n">
        <f aca="false">H418/1.2</f>
        <v>5833.33333333333</v>
      </c>
      <c r="H418" s="492" t="n">
        <v>7000</v>
      </c>
      <c r="I418" s="151" t="n">
        <v>0</v>
      </c>
      <c r="J418" s="493" t="n">
        <v>7000</v>
      </c>
      <c r="K418" s="102" t="n">
        <v>0</v>
      </c>
      <c r="L418" s="494" t="n">
        <v>7000</v>
      </c>
      <c r="M418" s="102" t="n">
        <v>0</v>
      </c>
      <c r="N418" s="494" t="n">
        <v>7000</v>
      </c>
      <c r="O418" s="39"/>
      <c r="P418" s="192"/>
    </row>
    <row r="419" s="193" customFormat="true" ht="15" hidden="false" customHeight="true" outlineLevel="0" collapsed="false">
      <c r="A419" s="491" t="n">
        <v>11001026583</v>
      </c>
      <c r="B419" s="206" t="s">
        <v>403</v>
      </c>
      <c r="C419" s="206"/>
      <c r="D419" s="206"/>
      <c r="E419" s="206"/>
      <c r="F419" s="206"/>
      <c r="G419" s="536" t="n">
        <f aca="false">H419/1.2</f>
        <v>6250</v>
      </c>
      <c r="H419" s="538" t="n">
        <v>7500</v>
      </c>
      <c r="I419" s="151" t="n">
        <v>0</v>
      </c>
      <c r="J419" s="493" t="n">
        <v>7500</v>
      </c>
      <c r="K419" s="102" t="n">
        <v>0</v>
      </c>
      <c r="L419" s="494" t="n">
        <v>7500</v>
      </c>
      <c r="M419" s="102" t="n">
        <v>0</v>
      </c>
      <c r="N419" s="494" t="n">
        <v>7500</v>
      </c>
      <c r="O419" s="39"/>
      <c r="P419" s="192"/>
    </row>
    <row r="420" s="193" customFormat="true" ht="15" hidden="false" customHeight="true" outlineLevel="0" collapsed="false">
      <c r="A420" s="544" t="n">
        <v>10000014664</v>
      </c>
      <c r="B420" s="545" t="s">
        <v>404</v>
      </c>
      <c r="C420" s="545"/>
      <c r="D420" s="545"/>
      <c r="E420" s="545"/>
      <c r="F420" s="545"/>
      <c r="G420" s="546" t="n">
        <f aca="false">H420/1.2</f>
        <v>333.333333333333</v>
      </c>
      <c r="H420" s="547" t="n">
        <v>400</v>
      </c>
      <c r="I420" s="151" t="n">
        <v>0</v>
      </c>
      <c r="J420" s="548" t="n">
        <v>400</v>
      </c>
      <c r="K420" s="102"/>
      <c r="L420" s="494"/>
      <c r="M420" s="102"/>
      <c r="N420" s="494"/>
      <c r="O420" s="39"/>
      <c r="P420" s="192"/>
    </row>
    <row r="421" s="193" customFormat="true" ht="15" hidden="false" customHeight="true" outlineLevel="0" collapsed="false">
      <c r="A421" s="544" t="n">
        <v>10000017118</v>
      </c>
      <c r="B421" s="545" t="s">
        <v>405</v>
      </c>
      <c r="C421" s="545"/>
      <c r="D421" s="545"/>
      <c r="E421" s="545"/>
      <c r="F421" s="545"/>
      <c r="G421" s="546" t="n">
        <f aca="false">H421/1.2</f>
        <v>416.666666666667</v>
      </c>
      <c r="H421" s="547" t="n">
        <v>500</v>
      </c>
      <c r="I421" s="151" t="n">
        <v>0</v>
      </c>
      <c r="J421" s="548" t="n">
        <v>500</v>
      </c>
      <c r="K421" s="102"/>
      <c r="L421" s="494"/>
      <c r="M421" s="102"/>
      <c r="N421" s="494"/>
      <c r="O421" s="39"/>
      <c r="P421" s="192"/>
    </row>
    <row r="422" s="193" customFormat="true" ht="15" hidden="false" customHeight="true" outlineLevel="0" collapsed="false">
      <c r="A422" s="544" t="n">
        <v>10000017119</v>
      </c>
      <c r="B422" s="545" t="s">
        <v>406</v>
      </c>
      <c r="C422" s="545"/>
      <c r="D422" s="545"/>
      <c r="E422" s="545"/>
      <c r="F422" s="545"/>
      <c r="G422" s="118" t="n">
        <f aca="false">H422/1.2</f>
        <v>500</v>
      </c>
      <c r="H422" s="547" t="n">
        <v>600</v>
      </c>
      <c r="I422" s="151" t="n">
        <v>0</v>
      </c>
      <c r="J422" s="548" t="n">
        <v>600</v>
      </c>
      <c r="K422" s="102"/>
      <c r="L422" s="494"/>
      <c r="M422" s="102"/>
      <c r="N422" s="494"/>
      <c r="O422" s="39"/>
      <c r="P422" s="192"/>
    </row>
    <row r="423" s="193" customFormat="true" ht="15" hidden="false" customHeight="true" outlineLevel="0" collapsed="false">
      <c r="A423" s="544" t="n">
        <v>10000020682</v>
      </c>
      <c r="B423" s="545" t="s">
        <v>407</v>
      </c>
      <c r="C423" s="545"/>
      <c r="D423" s="545"/>
      <c r="E423" s="545"/>
      <c r="F423" s="545"/>
      <c r="G423" s="113" t="n">
        <f aca="false">H423/1.2</f>
        <v>541.666666666667</v>
      </c>
      <c r="H423" s="547" t="n">
        <v>650</v>
      </c>
      <c r="I423" s="151" t="n">
        <v>0</v>
      </c>
      <c r="J423" s="548" t="n">
        <v>650</v>
      </c>
      <c r="K423" s="102"/>
      <c r="L423" s="494"/>
      <c r="M423" s="102"/>
      <c r="N423" s="494"/>
      <c r="O423" s="39"/>
      <c r="P423" s="192"/>
    </row>
    <row r="424" s="193" customFormat="true" ht="15" hidden="false" customHeight="true" outlineLevel="0" collapsed="false">
      <c r="A424" s="544" t="n">
        <v>10000017117</v>
      </c>
      <c r="B424" s="545" t="s">
        <v>408</v>
      </c>
      <c r="C424" s="545"/>
      <c r="D424" s="545"/>
      <c r="E424" s="545"/>
      <c r="F424" s="545"/>
      <c r="G424" s="113" t="n">
        <f aca="false">H424/1.2</f>
        <v>583.333333333333</v>
      </c>
      <c r="H424" s="547" t="n">
        <v>700</v>
      </c>
      <c r="I424" s="151" t="n">
        <v>0</v>
      </c>
      <c r="J424" s="548" t="n">
        <v>700</v>
      </c>
      <c r="K424" s="102"/>
      <c r="L424" s="494"/>
      <c r="M424" s="102"/>
      <c r="N424" s="494"/>
      <c r="O424" s="39"/>
      <c r="P424" s="192"/>
    </row>
    <row r="425" s="193" customFormat="true" ht="15" hidden="false" customHeight="true" outlineLevel="0" collapsed="false">
      <c r="A425" s="544" t="n">
        <v>10000017120</v>
      </c>
      <c r="B425" s="218" t="s">
        <v>409</v>
      </c>
      <c r="C425" s="218"/>
      <c r="D425" s="218"/>
      <c r="E425" s="218"/>
      <c r="F425" s="218"/>
      <c r="G425" s="549" t="n">
        <f aca="false">H425/1.2</f>
        <v>625</v>
      </c>
      <c r="H425" s="550" t="n">
        <v>750</v>
      </c>
      <c r="I425" s="151" t="n">
        <v>0</v>
      </c>
      <c r="J425" s="548" t="n">
        <v>750</v>
      </c>
      <c r="K425" s="102"/>
      <c r="L425" s="494"/>
      <c r="M425" s="102"/>
      <c r="N425" s="494"/>
      <c r="O425" s="39"/>
      <c r="P425" s="192"/>
    </row>
    <row r="426" s="193" customFormat="true" ht="15" hidden="false" customHeight="true" outlineLevel="0" collapsed="false">
      <c r="A426" s="551" t="n">
        <v>11001025552</v>
      </c>
      <c r="B426" s="545" t="s">
        <v>410</v>
      </c>
      <c r="C426" s="545"/>
      <c r="D426" s="545"/>
      <c r="E426" s="545"/>
      <c r="F426" s="545"/>
      <c r="G426" s="113" t="n">
        <f aca="false">H426/1.2</f>
        <v>250</v>
      </c>
      <c r="H426" s="547" t="n">
        <v>300</v>
      </c>
      <c r="I426" s="151" t="n">
        <v>0</v>
      </c>
      <c r="J426" s="548" t="n">
        <v>300</v>
      </c>
      <c r="K426" s="102"/>
      <c r="L426" s="494"/>
      <c r="M426" s="102"/>
      <c r="N426" s="494"/>
      <c r="O426" s="39"/>
      <c r="P426" s="192"/>
    </row>
    <row r="427" s="193" customFormat="true" ht="15" hidden="false" customHeight="true" outlineLevel="0" collapsed="false">
      <c r="A427" s="552" t="n">
        <v>11001025550</v>
      </c>
      <c r="B427" s="545" t="s">
        <v>411</v>
      </c>
      <c r="C427" s="545"/>
      <c r="D427" s="545"/>
      <c r="E427" s="545"/>
      <c r="F427" s="545"/>
      <c r="G427" s="113" t="n">
        <f aca="false">H427/1.2</f>
        <v>333.333333333333</v>
      </c>
      <c r="H427" s="550" t="n">
        <v>400</v>
      </c>
      <c r="I427" s="151" t="n">
        <v>0</v>
      </c>
      <c r="J427" s="548" t="n">
        <v>400</v>
      </c>
      <c r="K427" s="102"/>
      <c r="L427" s="494"/>
      <c r="M427" s="102"/>
      <c r="N427" s="494"/>
      <c r="O427" s="39"/>
      <c r="P427" s="192"/>
    </row>
    <row r="428" s="193" customFormat="true" ht="15" hidden="false" customHeight="true" outlineLevel="0" collapsed="false">
      <c r="A428" s="544" t="n">
        <v>11001025551</v>
      </c>
      <c r="B428" s="553" t="s">
        <v>412</v>
      </c>
      <c r="C428" s="553"/>
      <c r="D428" s="553"/>
      <c r="E428" s="553"/>
      <c r="F428" s="553"/>
      <c r="G428" s="118" t="n">
        <f aca="false">H428/1.2</f>
        <v>416.666666666667</v>
      </c>
      <c r="H428" s="554" t="n">
        <v>500</v>
      </c>
      <c r="I428" s="151" t="n">
        <v>0</v>
      </c>
      <c r="J428" s="548" t="n">
        <v>500</v>
      </c>
      <c r="K428" s="102"/>
      <c r="L428" s="494"/>
      <c r="M428" s="102"/>
      <c r="N428" s="494"/>
      <c r="O428" s="39"/>
      <c r="P428" s="192"/>
    </row>
    <row r="429" s="193" customFormat="true" ht="15" hidden="false" customHeight="true" outlineLevel="0" collapsed="false">
      <c r="A429" s="555"/>
      <c r="B429" s="556"/>
      <c r="C429" s="556"/>
      <c r="D429" s="556"/>
      <c r="E429" s="556"/>
      <c r="F429" s="556"/>
      <c r="G429" s="235" t="n">
        <v>44348</v>
      </c>
      <c r="H429" s="235"/>
      <c r="I429" s="236" t="n">
        <v>44317</v>
      </c>
      <c r="J429" s="236"/>
      <c r="K429" s="33"/>
      <c r="L429" s="33"/>
      <c r="M429" s="33"/>
      <c r="N429" s="33" t="s">
        <v>4</v>
      </c>
      <c r="O429" s="39"/>
      <c r="P429" s="192"/>
    </row>
    <row r="430" s="193" customFormat="true" ht="20.1" hidden="false" customHeight="true" outlineLevel="0" collapsed="false">
      <c r="A430" s="557" t="s">
        <v>5</v>
      </c>
      <c r="B430" s="240" t="s">
        <v>413</v>
      </c>
      <c r="C430" s="240"/>
      <c r="D430" s="240"/>
      <c r="E430" s="240"/>
      <c r="F430" s="240"/>
      <c r="G430" s="241" t="s">
        <v>7</v>
      </c>
      <c r="H430" s="241"/>
      <c r="I430" s="37" t="s">
        <v>7</v>
      </c>
      <c r="J430" s="37"/>
      <c r="K430" s="38"/>
      <c r="L430" s="38"/>
      <c r="M430" s="38"/>
      <c r="N430" s="38"/>
      <c r="O430" s="39"/>
      <c r="P430" s="192"/>
    </row>
    <row r="431" s="41" customFormat="true" ht="20.1" hidden="false" customHeight="true" outlineLevel="0" collapsed="false">
      <c r="A431" s="42"/>
      <c r="B431" s="242" t="s">
        <v>414</v>
      </c>
      <c r="C431" s="242"/>
      <c r="D431" s="242"/>
      <c r="E431" s="242"/>
      <c r="F431" s="242"/>
      <c r="G431" s="44" t="s">
        <v>8</v>
      </c>
      <c r="H431" s="243" t="s">
        <v>9</v>
      </c>
      <c r="I431" s="44"/>
      <c r="J431" s="45" t="s">
        <v>9</v>
      </c>
      <c r="K431" s="46"/>
      <c r="L431" s="46"/>
      <c r="M431" s="46" t="s">
        <v>10</v>
      </c>
      <c r="N431" s="46" t="s">
        <v>9</v>
      </c>
      <c r="O431" s="39"/>
      <c r="P431" s="40"/>
    </row>
    <row r="432" s="41" customFormat="true" ht="15" hidden="false" customHeight="true" outlineLevel="0" collapsed="false">
      <c r="A432" s="452"/>
      <c r="B432" s="558" t="s">
        <v>415</v>
      </c>
      <c r="C432" s="558"/>
      <c r="D432" s="558"/>
      <c r="E432" s="558"/>
      <c r="F432" s="558"/>
      <c r="G432" s="510"/>
      <c r="H432" s="559"/>
      <c r="I432" s="560"/>
      <c r="J432" s="561"/>
      <c r="K432" s="562"/>
      <c r="L432" s="562"/>
      <c r="M432" s="562"/>
      <c r="N432" s="562"/>
      <c r="O432" s="39"/>
      <c r="P432" s="40"/>
    </row>
    <row r="433" s="41" customFormat="true" ht="30.4" hidden="false" customHeight="true" outlineLevel="0" collapsed="false">
      <c r="A433" s="443" t="n">
        <v>71000008924</v>
      </c>
      <c r="B433" s="368" t="s">
        <v>416</v>
      </c>
      <c r="C433" s="368"/>
      <c r="D433" s="368"/>
      <c r="E433" s="368"/>
      <c r="F433" s="368"/>
      <c r="G433" s="536" t="n">
        <f aca="false">H433/1.2</f>
        <v>91000</v>
      </c>
      <c r="H433" s="65" t="n">
        <v>109200</v>
      </c>
      <c r="I433" s="428" t="n">
        <v>0.05</v>
      </c>
      <c r="J433" s="66" t="n">
        <v>104000</v>
      </c>
      <c r="K433" s="563" t="n">
        <v>0.03</v>
      </c>
      <c r="L433" s="68" t="n">
        <v>100900</v>
      </c>
      <c r="M433" s="102" t="n">
        <v>0.01</v>
      </c>
      <c r="N433" s="68" t="n">
        <v>99900</v>
      </c>
      <c r="O433" s="39"/>
      <c r="P433" s="40"/>
    </row>
    <row r="434" s="41" customFormat="true" ht="30.4" hidden="false" customHeight="true" outlineLevel="0" collapsed="false">
      <c r="A434" s="443" t="n">
        <v>71000006040</v>
      </c>
      <c r="B434" s="368" t="s">
        <v>417</v>
      </c>
      <c r="C434" s="368"/>
      <c r="D434" s="368"/>
      <c r="E434" s="368"/>
      <c r="F434" s="368"/>
      <c r="G434" s="536" t="n">
        <f aca="false">H434/1.2</f>
        <v>99166.6666666667</v>
      </c>
      <c r="H434" s="65" t="n">
        <v>119000</v>
      </c>
      <c r="I434" s="428" t="n">
        <v>0.05</v>
      </c>
      <c r="J434" s="66" t="n">
        <v>113400</v>
      </c>
      <c r="K434" s="563" t="n">
        <v>0.03</v>
      </c>
      <c r="L434" s="68" t="n">
        <v>110100</v>
      </c>
      <c r="M434" s="102" t="n">
        <v>0.03</v>
      </c>
      <c r="N434" s="68" t="n">
        <v>106900</v>
      </c>
      <c r="O434" s="39"/>
      <c r="P434" s="40"/>
    </row>
    <row r="435" s="41" customFormat="true" ht="30.4" hidden="false" customHeight="true" outlineLevel="0" collapsed="false">
      <c r="A435" s="564" t="n">
        <v>71000008417</v>
      </c>
      <c r="B435" s="110" t="s">
        <v>418</v>
      </c>
      <c r="C435" s="110"/>
      <c r="D435" s="110"/>
      <c r="E435" s="110"/>
      <c r="F435" s="110"/>
      <c r="G435" s="536" t="n">
        <f aca="false">H435/1.2</f>
        <v>106166.666666667</v>
      </c>
      <c r="H435" s="153" t="n">
        <v>127400</v>
      </c>
      <c r="I435" s="428" t="n">
        <v>0.05</v>
      </c>
      <c r="J435" s="76" t="n">
        <v>121300</v>
      </c>
      <c r="K435" s="563" t="n">
        <v>0.03</v>
      </c>
      <c r="L435" s="154" t="n">
        <v>117800</v>
      </c>
      <c r="M435" s="102" t="n">
        <v>0.03</v>
      </c>
      <c r="N435" s="154" t="n">
        <v>114400</v>
      </c>
      <c r="O435" s="39"/>
      <c r="P435" s="40"/>
    </row>
    <row r="436" s="239" customFormat="true" ht="30.4" hidden="false" customHeight="true" outlineLevel="0" collapsed="false">
      <c r="A436" s="565" t="n">
        <v>71000006042</v>
      </c>
      <c r="B436" s="104" t="s">
        <v>419</v>
      </c>
      <c r="C436" s="104"/>
      <c r="D436" s="104"/>
      <c r="E436" s="104"/>
      <c r="F436" s="104"/>
      <c r="G436" s="536" t="n">
        <f aca="false">H436/1.2</f>
        <v>107250</v>
      </c>
      <c r="H436" s="251" t="n">
        <v>128700</v>
      </c>
      <c r="I436" s="428" t="n">
        <v>0.05</v>
      </c>
      <c r="J436" s="76" t="n">
        <v>122600</v>
      </c>
      <c r="K436" s="563" t="n">
        <v>0.03</v>
      </c>
      <c r="L436" s="154" t="n">
        <v>119000</v>
      </c>
      <c r="M436" s="102" t="n">
        <v>0.03</v>
      </c>
      <c r="N436" s="154" t="n">
        <v>115500</v>
      </c>
      <c r="O436" s="39"/>
      <c r="P436" s="238"/>
    </row>
    <row r="437" s="239" customFormat="true" ht="30.4" hidden="false" customHeight="true" outlineLevel="0" collapsed="false">
      <c r="A437" s="565" t="n">
        <v>71000006041</v>
      </c>
      <c r="B437" s="110" t="s">
        <v>420</v>
      </c>
      <c r="C437" s="110"/>
      <c r="D437" s="110"/>
      <c r="E437" s="110"/>
      <c r="F437" s="110"/>
      <c r="G437" s="536" t="n">
        <f aca="false">H437/1.2</f>
        <v>103166.666666667</v>
      </c>
      <c r="H437" s="251" t="n">
        <v>123800</v>
      </c>
      <c r="I437" s="428" t="n">
        <v>0.05</v>
      </c>
      <c r="J437" s="76" t="n">
        <v>117900</v>
      </c>
      <c r="K437" s="563" t="n">
        <v>0.03</v>
      </c>
      <c r="L437" s="154" t="n">
        <v>114500</v>
      </c>
      <c r="M437" s="102" t="n">
        <v>0.03</v>
      </c>
      <c r="N437" s="154" t="n">
        <v>111200</v>
      </c>
      <c r="O437" s="39"/>
      <c r="P437" s="238"/>
    </row>
    <row r="438" s="239" customFormat="true" ht="15" hidden="false" customHeight="true" outlineLevel="0" collapsed="false">
      <c r="A438" s="566"/>
      <c r="B438" s="558" t="s">
        <v>421</v>
      </c>
      <c r="C438" s="558"/>
      <c r="D438" s="558"/>
      <c r="E438" s="558"/>
      <c r="F438" s="558"/>
      <c r="G438" s="567"/>
      <c r="H438" s="568"/>
      <c r="I438" s="281"/>
      <c r="J438" s="76"/>
      <c r="K438" s="154"/>
      <c r="L438" s="154"/>
      <c r="M438" s="154"/>
      <c r="N438" s="154"/>
      <c r="O438" s="39"/>
      <c r="P438" s="238"/>
    </row>
    <row r="439" s="239" customFormat="true" ht="24" hidden="false" customHeight="true" outlineLevel="0" collapsed="false">
      <c r="A439" s="569" t="n">
        <v>11000001103</v>
      </c>
      <c r="B439" s="570" t="s">
        <v>422</v>
      </c>
      <c r="C439" s="570"/>
      <c r="D439" s="570"/>
      <c r="E439" s="570"/>
      <c r="F439" s="570"/>
      <c r="G439" s="536" t="n">
        <f aca="false">H439/1.2</f>
        <v>137333.333333333</v>
      </c>
      <c r="H439" s="450" t="n">
        <v>164800</v>
      </c>
      <c r="I439" s="428" t="n">
        <v>0.05</v>
      </c>
      <c r="J439" s="66" t="n">
        <v>157000</v>
      </c>
      <c r="K439" s="563" t="n">
        <v>0.03</v>
      </c>
      <c r="L439" s="68" t="n">
        <v>152400</v>
      </c>
      <c r="M439" s="102" t="n">
        <v>0.03</v>
      </c>
      <c r="N439" s="68" t="n">
        <v>148000</v>
      </c>
      <c r="O439" s="39"/>
      <c r="P439" s="238"/>
    </row>
    <row r="440" s="239" customFormat="true" ht="30.4" hidden="false" customHeight="true" outlineLevel="0" collapsed="false">
      <c r="A440" s="571" t="n">
        <v>11000001102</v>
      </c>
      <c r="B440" s="572" t="s">
        <v>423</v>
      </c>
      <c r="C440" s="572"/>
      <c r="D440" s="572"/>
      <c r="E440" s="572"/>
      <c r="F440" s="572"/>
      <c r="G440" s="536" t="n">
        <f aca="false">H440/1.2</f>
        <v>151000</v>
      </c>
      <c r="H440" s="65" t="n">
        <v>181200</v>
      </c>
      <c r="I440" s="428" t="n">
        <v>0.05</v>
      </c>
      <c r="J440" s="66" t="n">
        <v>172600</v>
      </c>
      <c r="K440" s="563" t="n">
        <v>0.03</v>
      </c>
      <c r="L440" s="68" t="n">
        <v>167600</v>
      </c>
      <c r="M440" s="102" t="n">
        <v>0.03</v>
      </c>
      <c r="N440" s="68" t="n">
        <v>162700</v>
      </c>
      <c r="O440" s="39"/>
      <c r="P440" s="238"/>
    </row>
    <row r="441" s="239" customFormat="true" ht="30.4" hidden="false" customHeight="true" outlineLevel="0" collapsed="false">
      <c r="A441" s="571" t="n">
        <v>11000001108</v>
      </c>
      <c r="B441" s="573" t="s">
        <v>424</v>
      </c>
      <c r="C441" s="573"/>
      <c r="D441" s="573"/>
      <c r="E441" s="573"/>
      <c r="F441" s="573"/>
      <c r="G441" s="536" t="n">
        <f aca="false">H441/1.2</f>
        <v>157333.333333333</v>
      </c>
      <c r="H441" s="65" t="n">
        <v>188800</v>
      </c>
      <c r="I441" s="428" t="n">
        <v>0.05</v>
      </c>
      <c r="J441" s="66" t="n">
        <v>179800</v>
      </c>
      <c r="K441" s="563" t="n">
        <v>0.03</v>
      </c>
      <c r="L441" s="68" t="n">
        <v>174600</v>
      </c>
      <c r="M441" s="102" t="n">
        <v>0.03</v>
      </c>
      <c r="N441" s="68" t="n">
        <v>169500</v>
      </c>
      <c r="O441" s="39"/>
      <c r="P441" s="238"/>
    </row>
    <row r="442" s="41" customFormat="true" ht="30.4" hidden="false" customHeight="true" outlineLevel="0" collapsed="false">
      <c r="A442" s="571" t="n">
        <v>11000008574</v>
      </c>
      <c r="B442" s="573" t="s">
        <v>425</v>
      </c>
      <c r="C442" s="573"/>
      <c r="D442" s="573"/>
      <c r="E442" s="573"/>
      <c r="F442" s="573"/>
      <c r="G442" s="536" t="n">
        <f aca="false">H442/1.2</f>
        <v>218916.666666667</v>
      </c>
      <c r="H442" s="65" t="n">
        <v>262700</v>
      </c>
      <c r="I442" s="428" t="n">
        <v>0.05</v>
      </c>
      <c r="J442" s="66" t="n">
        <v>250200</v>
      </c>
      <c r="K442" s="563" t="n">
        <v>0.03</v>
      </c>
      <c r="L442" s="68" t="n">
        <v>242900</v>
      </c>
      <c r="M442" s="102" t="n">
        <v>0.03</v>
      </c>
      <c r="N442" s="68" t="n">
        <v>235800</v>
      </c>
      <c r="O442" s="39"/>
      <c r="P442" s="40"/>
    </row>
    <row r="443" s="41" customFormat="true" ht="15" hidden="false" customHeight="true" outlineLevel="0" collapsed="false">
      <c r="A443" s="452"/>
      <c r="B443" s="558" t="s">
        <v>426</v>
      </c>
      <c r="C443" s="558"/>
      <c r="D443" s="558"/>
      <c r="E443" s="558"/>
      <c r="F443" s="558"/>
      <c r="G443" s="510"/>
      <c r="H443" s="559"/>
      <c r="I443" s="574"/>
      <c r="J443" s="575"/>
      <c r="K443" s="562"/>
      <c r="L443" s="562"/>
      <c r="M443" s="562"/>
      <c r="N443" s="562"/>
      <c r="O443" s="39"/>
      <c r="P443" s="40"/>
    </row>
    <row r="444" s="239" customFormat="true" ht="14.25" hidden="false" customHeight="true" outlineLevel="0" collapsed="false">
      <c r="A444" s="564" t="n">
        <v>71000008418</v>
      </c>
      <c r="B444" s="257" t="s">
        <v>427</v>
      </c>
      <c r="C444" s="257"/>
      <c r="D444" s="257"/>
      <c r="E444" s="257"/>
      <c r="F444" s="257"/>
      <c r="G444" s="536" t="n">
        <f aca="false">H444/1.2</f>
        <v>261833.333333333</v>
      </c>
      <c r="H444" s="576" t="n">
        <v>314200</v>
      </c>
      <c r="I444" s="577" t="n">
        <v>0</v>
      </c>
      <c r="J444" s="76" t="n">
        <v>314200</v>
      </c>
      <c r="K444" s="563" t="n">
        <v>0.05</v>
      </c>
      <c r="L444" s="154" t="n">
        <v>299200</v>
      </c>
      <c r="M444" s="102" t="n">
        <v>0.1</v>
      </c>
      <c r="N444" s="154" t="n">
        <v>272000</v>
      </c>
      <c r="O444" s="39"/>
      <c r="P444" s="238"/>
    </row>
    <row r="445" s="239" customFormat="true" ht="44.65" hidden="false" customHeight="true" outlineLevel="0" collapsed="false">
      <c r="A445" s="564" t="n">
        <v>71000008419</v>
      </c>
      <c r="B445" s="578" t="s">
        <v>428</v>
      </c>
      <c r="C445" s="578"/>
      <c r="D445" s="578"/>
      <c r="E445" s="578"/>
      <c r="F445" s="578"/>
      <c r="G445" s="536" t="n">
        <f aca="false">H445/1.2</f>
        <v>265833.333333333</v>
      </c>
      <c r="H445" s="576" t="n">
        <v>319000</v>
      </c>
      <c r="I445" s="577" t="n">
        <v>0</v>
      </c>
      <c r="J445" s="76" t="n">
        <v>319000</v>
      </c>
      <c r="K445" s="563" t="n">
        <v>0.05</v>
      </c>
      <c r="L445" s="154" t="n">
        <v>303800</v>
      </c>
      <c r="M445" s="102" t="n">
        <v>0.1</v>
      </c>
      <c r="N445" s="154" t="n">
        <v>276200</v>
      </c>
      <c r="O445" s="39"/>
      <c r="P445" s="238"/>
    </row>
    <row r="446" s="239" customFormat="true" ht="30.6" hidden="false" customHeight="true" outlineLevel="0" collapsed="false">
      <c r="A446" s="579" t="n">
        <v>11000019986</v>
      </c>
      <c r="B446" s="580" t="s">
        <v>429</v>
      </c>
      <c r="C446" s="580"/>
      <c r="D446" s="580"/>
      <c r="E446" s="580"/>
      <c r="F446" s="580"/>
      <c r="G446" s="113" t="n">
        <f aca="false">H446/1.2</f>
        <v>481250</v>
      </c>
      <c r="H446" s="581" t="n">
        <v>577500</v>
      </c>
      <c r="I446" s="577" t="n">
        <v>0</v>
      </c>
      <c r="J446" s="582" t="n">
        <v>577500</v>
      </c>
      <c r="K446" s="563" t="n">
        <v>0.05</v>
      </c>
      <c r="L446" s="77" t="n">
        <v>550000</v>
      </c>
      <c r="M446" s="102"/>
      <c r="N446" s="154"/>
      <c r="O446" s="39"/>
      <c r="P446" s="238"/>
    </row>
    <row r="447" s="239" customFormat="true" ht="44.65" hidden="false" customHeight="true" outlineLevel="0" collapsed="false">
      <c r="A447" s="72" t="n">
        <v>11000019987</v>
      </c>
      <c r="B447" s="583" t="s">
        <v>430</v>
      </c>
      <c r="C447" s="583"/>
      <c r="D447" s="583"/>
      <c r="E447" s="583"/>
      <c r="F447" s="583"/>
      <c r="G447" s="74" t="n">
        <f aca="false">H447/1.2</f>
        <v>490000</v>
      </c>
      <c r="H447" s="584" t="n">
        <v>588000</v>
      </c>
      <c r="I447" s="577" t="n">
        <v>0</v>
      </c>
      <c r="J447" s="582" t="n">
        <v>588000</v>
      </c>
      <c r="K447" s="563" t="n">
        <v>0.05</v>
      </c>
      <c r="L447" s="77" t="n">
        <v>560000</v>
      </c>
      <c r="M447" s="102"/>
      <c r="N447" s="154"/>
      <c r="O447" s="39"/>
      <c r="P447" s="238"/>
    </row>
    <row r="448" s="41" customFormat="true" ht="15" hidden="false" customHeight="true" outlineLevel="0" collapsed="false">
      <c r="A448" s="452"/>
      <c r="B448" s="585" t="s">
        <v>431</v>
      </c>
      <c r="C448" s="585"/>
      <c r="D448" s="585"/>
      <c r="E448" s="585"/>
      <c r="F448" s="585"/>
      <c r="G448" s="510"/>
      <c r="H448" s="586"/>
      <c r="I448" s="574"/>
      <c r="J448" s="575"/>
      <c r="K448" s="562"/>
      <c r="L448" s="562"/>
      <c r="M448" s="562"/>
      <c r="N448" s="562"/>
      <c r="O448" s="39"/>
      <c r="P448" s="40"/>
    </row>
    <row r="449" s="41" customFormat="true" ht="30.4" hidden="false" customHeight="true" outlineLevel="0" collapsed="false">
      <c r="A449" s="564" t="n">
        <v>71000009791</v>
      </c>
      <c r="B449" s="587" t="s">
        <v>432</v>
      </c>
      <c r="C449" s="587"/>
      <c r="D449" s="587"/>
      <c r="E449" s="587"/>
      <c r="F449" s="587"/>
      <c r="G449" s="536" t="n">
        <f aca="false">H449/1.2</f>
        <v>356416.666666667</v>
      </c>
      <c r="H449" s="576" t="n">
        <v>427700</v>
      </c>
      <c r="I449" s="577" t="n">
        <v>0</v>
      </c>
      <c r="J449" s="76" t="n">
        <v>427700</v>
      </c>
      <c r="K449" s="563" t="n">
        <v>0.05</v>
      </c>
      <c r="L449" s="154" t="n">
        <v>407300</v>
      </c>
      <c r="M449" s="102" t="n">
        <v>0.1</v>
      </c>
      <c r="N449" s="154" t="n">
        <v>370300</v>
      </c>
      <c r="O449" s="39"/>
      <c r="P449" s="40"/>
    </row>
    <row r="450" s="239" customFormat="true" ht="30.4" hidden="false" customHeight="true" outlineLevel="0" collapsed="false">
      <c r="A450" s="564" t="n">
        <v>71000008601</v>
      </c>
      <c r="B450" s="587" t="s">
        <v>433</v>
      </c>
      <c r="C450" s="587"/>
      <c r="D450" s="587"/>
      <c r="E450" s="587"/>
      <c r="F450" s="587"/>
      <c r="G450" s="536" t="n">
        <f aca="false">H450/1.2</f>
        <v>356416.666666667</v>
      </c>
      <c r="H450" s="588" t="n">
        <v>427700</v>
      </c>
      <c r="I450" s="577" t="n">
        <v>0</v>
      </c>
      <c r="J450" s="76" t="n">
        <v>427700</v>
      </c>
      <c r="K450" s="563" t="n">
        <v>0.05</v>
      </c>
      <c r="L450" s="154" t="n">
        <v>407300</v>
      </c>
      <c r="M450" s="102" t="n">
        <v>0.1</v>
      </c>
      <c r="N450" s="154" t="n">
        <v>370300</v>
      </c>
      <c r="O450" s="39"/>
      <c r="P450" s="238"/>
    </row>
    <row r="451" s="239" customFormat="true" ht="30.4" hidden="false" customHeight="true" outlineLevel="0" collapsed="false">
      <c r="A451" s="564" t="n">
        <v>71000009815</v>
      </c>
      <c r="B451" s="587" t="s">
        <v>434</v>
      </c>
      <c r="C451" s="587"/>
      <c r="D451" s="587"/>
      <c r="E451" s="587"/>
      <c r="F451" s="587"/>
      <c r="G451" s="536" t="n">
        <f aca="false">H451/1.2</f>
        <v>386000</v>
      </c>
      <c r="H451" s="576" t="n">
        <v>463200</v>
      </c>
      <c r="I451" s="577" t="n">
        <v>0</v>
      </c>
      <c r="J451" s="76" t="n">
        <v>463200</v>
      </c>
      <c r="K451" s="563" t="n">
        <v>0.05</v>
      </c>
      <c r="L451" s="154" t="n">
        <v>441100</v>
      </c>
      <c r="M451" s="102" t="n">
        <v>0.1</v>
      </c>
      <c r="N451" s="154" t="n">
        <v>401000</v>
      </c>
      <c r="O451" s="39"/>
      <c r="P451" s="238"/>
    </row>
    <row r="452" s="239" customFormat="true" ht="30.4" hidden="false" customHeight="true" outlineLevel="0" collapsed="false">
      <c r="A452" s="564" t="n">
        <v>71000009924</v>
      </c>
      <c r="B452" s="587" t="s">
        <v>435</v>
      </c>
      <c r="C452" s="587"/>
      <c r="D452" s="587"/>
      <c r="E452" s="587"/>
      <c r="F452" s="587"/>
      <c r="G452" s="536" t="n">
        <f aca="false">H452/1.2</f>
        <v>386000</v>
      </c>
      <c r="H452" s="576" t="n">
        <v>463200</v>
      </c>
      <c r="I452" s="577" t="n">
        <v>0</v>
      </c>
      <c r="J452" s="76" t="n">
        <v>463200</v>
      </c>
      <c r="K452" s="563" t="n">
        <v>0.05</v>
      </c>
      <c r="L452" s="154" t="n">
        <v>441100</v>
      </c>
      <c r="M452" s="102" t="n">
        <v>0.1</v>
      </c>
      <c r="N452" s="154" t="n">
        <v>401000</v>
      </c>
      <c r="O452" s="39"/>
      <c r="P452" s="238"/>
    </row>
    <row r="453" s="239" customFormat="true" ht="30.4" hidden="false" customHeight="true" outlineLevel="0" collapsed="false">
      <c r="A453" s="564" t="n">
        <v>71000009797</v>
      </c>
      <c r="B453" s="587" t="s">
        <v>436</v>
      </c>
      <c r="C453" s="587"/>
      <c r="D453" s="587"/>
      <c r="E453" s="587"/>
      <c r="F453" s="587"/>
      <c r="G453" s="536" t="n">
        <f aca="false">H453/1.2</f>
        <v>451666.666666667</v>
      </c>
      <c r="H453" s="576" t="n">
        <v>542000</v>
      </c>
      <c r="I453" s="577" t="n">
        <v>0</v>
      </c>
      <c r="J453" s="76" t="n">
        <v>542000</v>
      </c>
      <c r="K453" s="563" t="n">
        <v>0.05</v>
      </c>
      <c r="L453" s="154" t="n">
        <v>516200</v>
      </c>
      <c r="M453" s="102" t="n">
        <v>0.1</v>
      </c>
      <c r="N453" s="154" t="n">
        <v>469300</v>
      </c>
      <c r="O453" s="39"/>
      <c r="P453" s="238"/>
    </row>
    <row r="454" s="239" customFormat="true" ht="30.4" hidden="false" customHeight="true" outlineLevel="0" collapsed="false">
      <c r="A454" s="589" t="n">
        <v>71000007051</v>
      </c>
      <c r="B454" s="590" t="s">
        <v>437</v>
      </c>
      <c r="C454" s="590"/>
      <c r="D454" s="590"/>
      <c r="E454" s="590"/>
      <c r="F454" s="590"/>
      <c r="G454" s="536" t="n">
        <f aca="false">H454/1.2</f>
        <v>451666.666666667</v>
      </c>
      <c r="H454" s="591" t="n">
        <v>542000</v>
      </c>
      <c r="I454" s="577" t="n">
        <v>0</v>
      </c>
      <c r="J454" s="76" t="n">
        <v>542000</v>
      </c>
      <c r="K454" s="563" t="n">
        <v>0.05</v>
      </c>
      <c r="L454" s="154" t="n">
        <v>516200</v>
      </c>
      <c r="M454" s="102" t="n">
        <v>0.1</v>
      </c>
      <c r="N454" s="154" t="n">
        <v>469300</v>
      </c>
      <c r="O454" s="39"/>
      <c r="P454" s="238"/>
    </row>
    <row r="455" s="239" customFormat="true" ht="15" hidden="false" customHeight="true" outlineLevel="0" collapsed="false">
      <c r="A455" s="592"/>
      <c r="B455" s="558" t="s">
        <v>438</v>
      </c>
      <c r="C455" s="558"/>
      <c r="D455" s="558"/>
      <c r="E455" s="558"/>
      <c r="F455" s="558"/>
      <c r="G455" s="510"/>
      <c r="H455" s="511"/>
      <c r="I455" s="574"/>
      <c r="J455" s="593"/>
      <c r="K455" s="514"/>
      <c r="L455" s="514"/>
      <c r="M455" s="514"/>
      <c r="N455" s="514"/>
      <c r="O455" s="39"/>
      <c r="P455" s="238"/>
    </row>
    <row r="456" s="239" customFormat="true" ht="15" hidden="false" customHeight="true" outlineLevel="0" collapsed="false">
      <c r="A456" s="63" t="n">
        <v>21000001565</v>
      </c>
      <c r="B456" s="594" t="s">
        <v>439</v>
      </c>
      <c r="C456" s="594"/>
      <c r="D456" s="594"/>
      <c r="E456" s="594"/>
      <c r="F456" s="594"/>
      <c r="G456" s="216" t="n">
        <f aca="false">H456/1.2</f>
        <v>9083.33333333333</v>
      </c>
      <c r="H456" s="404" t="n">
        <v>10900</v>
      </c>
      <c r="I456" s="428" t="n">
        <v>0.05</v>
      </c>
      <c r="J456" s="371" t="n">
        <v>10400</v>
      </c>
      <c r="K456" s="563" t="n">
        <v>0.03</v>
      </c>
      <c r="L456" s="372" t="n">
        <v>10100</v>
      </c>
      <c r="M456" s="102" t="n">
        <v>0.02</v>
      </c>
      <c r="N456" s="372" t="n">
        <v>9900</v>
      </c>
      <c r="O456" s="39"/>
      <c r="P456" s="238"/>
    </row>
    <row r="457" s="255" customFormat="true" ht="15" hidden="false" customHeight="true" outlineLevel="0" collapsed="false">
      <c r="A457" s="63" t="n">
        <v>21000008468</v>
      </c>
      <c r="B457" s="594" t="s">
        <v>440</v>
      </c>
      <c r="C457" s="594"/>
      <c r="D457" s="594"/>
      <c r="E457" s="594"/>
      <c r="F457" s="594"/>
      <c r="G457" s="216" t="n">
        <f aca="false">H457/1.2</f>
        <v>9916.66666666667</v>
      </c>
      <c r="H457" s="404" t="n">
        <v>11900</v>
      </c>
      <c r="I457" s="428" t="n">
        <v>0.05</v>
      </c>
      <c r="J457" s="371" t="n">
        <v>11400</v>
      </c>
      <c r="K457" s="563" t="n">
        <v>0.03</v>
      </c>
      <c r="L457" s="372" t="n">
        <v>11100</v>
      </c>
      <c r="M457" s="102" t="n">
        <v>0.02</v>
      </c>
      <c r="N457" s="372" t="n">
        <v>10900</v>
      </c>
      <c r="O457" s="39"/>
      <c r="P457" s="254"/>
    </row>
    <row r="458" s="255" customFormat="true" ht="15" hidden="false" customHeight="true" outlineLevel="0" collapsed="false">
      <c r="A458" s="63" t="n">
        <v>21000807931</v>
      </c>
      <c r="B458" s="594" t="s">
        <v>441</v>
      </c>
      <c r="C458" s="594"/>
      <c r="D458" s="594"/>
      <c r="E458" s="594"/>
      <c r="F458" s="594"/>
      <c r="G458" s="216" t="n">
        <f aca="false">H458/1.2</f>
        <v>39416.6666666667</v>
      </c>
      <c r="H458" s="404" t="n">
        <v>47300</v>
      </c>
      <c r="I458" s="428" t="n">
        <v>0.05</v>
      </c>
      <c r="J458" s="371" t="n">
        <v>45100</v>
      </c>
      <c r="K458" s="563" t="n">
        <v>0.03</v>
      </c>
      <c r="L458" s="372" t="n">
        <v>43800</v>
      </c>
      <c r="M458" s="102" t="n">
        <v>0.02</v>
      </c>
      <c r="N458" s="372" t="n">
        <v>42900</v>
      </c>
      <c r="O458" s="39"/>
      <c r="P458" s="254"/>
    </row>
    <row r="459" s="41" customFormat="true" ht="15" hidden="false" customHeight="true" outlineLevel="0" collapsed="false">
      <c r="A459" s="63" t="n">
        <v>21000807932</v>
      </c>
      <c r="B459" s="594" t="s">
        <v>442</v>
      </c>
      <c r="C459" s="594"/>
      <c r="D459" s="594"/>
      <c r="E459" s="594"/>
      <c r="F459" s="594"/>
      <c r="G459" s="216" t="n">
        <f aca="false">H459/1.2</f>
        <v>38500</v>
      </c>
      <c r="H459" s="99" t="n">
        <v>46200</v>
      </c>
      <c r="I459" s="428" t="n">
        <v>0.05</v>
      </c>
      <c r="J459" s="100" t="n">
        <v>44000</v>
      </c>
      <c r="K459" s="563" t="n">
        <v>0.03</v>
      </c>
      <c r="L459" s="101" t="n">
        <v>42700</v>
      </c>
      <c r="M459" s="102" t="n">
        <v>0.02</v>
      </c>
      <c r="N459" s="101" t="n">
        <v>41900</v>
      </c>
      <c r="O459" s="39"/>
      <c r="P459" s="40"/>
    </row>
    <row r="460" s="41" customFormat="true" ht="15" hidden="false" customHeight="true" outlineLevel="0" collapsed="false">
      <c r="A460" s="447" t="n">
        <v>21000001745</v>
      </c>
      <c r="B460" s="594" t="s">
        <v>443</v>
      </c>
      <c r="C460" s="594"/>
      <c r="D460" s="594"/>
      <c r="E460" s="594"/>
      <c r="F460" s="594"/>
      <c r="G460" s="216" t="n">
        <f aca="false">H460/1.2</f>
        <v>24750</v>
      </c>
      <c r="H460" s="99" t="n">
        <v>29700</v>
      </c>
      <c r="I460" s="428" t="n">
        <v>0.05</v>
      </c>
      <c r="J460" s="100" t="n">
        <v>28300</v>
      </c>
      <c r="K460" s="563" t="n">
        <v>0.03</v>
      </c>
      <c r="L460" s="101" t="n">
        <v>27500</v>
      </c>
      <c r="M460" s="102" t="n">
        <v>0.02</v>
      </c>
      <c r="N460" s="101" t="n">
        <v>27000</v>
      </c>
      <c r="O460" s="39"/>
      <c r="P460" s="40"/>
    </row>
    <row r="461" s="255" customFormat="true" ht="30" hidden="false" customHeight="true" outlineLevel="0" collapsed="false">
      <c r="A461" s="447" t="n">
        <v>21000001744</v>
      </c>
      <c r="B461" s="594" t="s">
        <v>444</v>
      </c>
      <c r="C461" s="594"/>
      <c r="D461" s="594"/>
      <c r="E461" s="594"/>
      <c r="F461" s="594"/>
      <c r="G461" s="536" t="n">
        <f aca="false">H461/1.2</f>
        <v>42666.6666666667</v>
      </c>
      <c r="H461" s="99" t="n">
        <v>51200</v>
      </c>
      <c r="I461" s="428" t="n">
        <v>0.05</v>
      </c>
      <c r="J461" s="100" t="n">
        <v>48800</v>
      </c>
      <c r="K461" s="563" t="n">
        <v>0.03</v>
      </c>
      <c r="L461" s="101" t="n">
        <v>47400</v>
      </c>
      <c r="M461" s="102" t="n">
        <v>0.02</v>
      </c>
      <c r="N461" s="101" t="n">
        <v>46500</v>
      </c>
      <c r="O461" s="39"/>
      <c r="P461" s="254"/>
    </row>
    <row r="462" s="41" customFormat="true" ht="15" hidden="false" customHeight="true" outlineLevel="0" collapsed="false">
      <c r="A462" s="63" t="n">
        <v>21000001737</v>
      </c>
      <c r="B462" s="594" t="s">
        <v>445</v>
      </c>
      <c r="C462" s="594"/>
      <c r="D462" s="594"/>
      <c r="E462" s="594"/>
      <c r="F462" s="594"/>
      <c r="G462" s="216" t="n">
        <f aca="false">H462/1.2</f>
        <v>46916.6666666667</v>
      </c>
      <c r="H462" s="99" t="n">
        <v>56300</v>
      </c>
      <c r="I462" s="428" t="n">
        <v>0.05</v>
      </c>
      <c r="J462" s="100" t="n">
        <v>53600</v>
      </c>
      <c r="K462" s="563" t="n">
        <v>0.03</v>
      </c>
      <c r="L462" s="101" t="n">
        <v>52000</v>
      </c>
      <c r="M462" s="102" t="n">
        <v>0.02</v>
      </c>
      <c r="N462" s="101" t="n">
        <v>50900</v>
      </c>
      <c r="O462" s="39"/>
      <c r="P462" s="40"/>
    </row>
    <row r="463" s="41" customFormat="true" ht="30" hidden="false" customHeight="true" outlineLevel="0" collapsed="false">
      <c r="A463" s="63" t="n">
        <v>21000001736</v>
      </c>
      <c r="B463" s="594" t="s">
        <v>446</v>
      </c>
      <c r="C463" s="594"/>
      <c r="D463" s="594"/>
      <c r="E463" s="594"/>
      <c r="F463" s="594"/>
      <c r="G463" s="536" t="n">
        <f aca="false">H463/1.2</f>
        <v>51916.6666666667</v>
      </c>
      <c r="H463" s="99" t="n">
        <v>62300</v>
      </c>
      <c r="I463" s="428" t="n">
        <v>0.05</v>
      </c>
      <c r="J463" s="100" t="n">
        <v>59300</v>
      </c>
      <c r="K463" s="563" t="n">
        <v>0.03</v>
      </c>
      <c r="L463" s="101" t="n">
        <v>57600</v>
      </c>
      <c r="M463" s="102" t="n">
        <v>0.02</v>
      </c>
      <c r="N463" s="101" t="n">
        <v>56500</v>
      </c>
      <c r="O463" s="39"/>
      <c r="P463" s="40"/>
    </row>
    <row r="464" s="41" customFormat="true" ht="15" hidden="false" customHeight="true" outlineLevel="0" collapsed="false">
      <c r="A464" s="284" t="n">
        <v>21000808424</v>
      </c>
      <c r="B464" s="595" t="s">
        <v>447</v>
      </c>
      <c r="C464" s="595"/>
      <c r="D464" s="595"/>
      <c r="E464" s="595"/>
      <c r="F464" s="595"/>
      <c r="G464" s="216" t="n">
        <f aca="false">H464/1.2</f>
        <v>39500</v>
      </c>
      <c r="H464" s="99" t="n">
        <v>47400</v>
      </c>
      <c r="I464" s="428" t="n">
        <v>0.05</v>
      </c>
      <c r="J464" s="100" t="n">
        <v>45200</v>
      </c>
      <c r="K464" s="563" t="n">
        <v>0.03</v>
      </c>
      <c r="L464" s="101" t="n">
        <v>43900</v>
      </c>
      <c r="M464" s="102" t="n">
        <v>0.02</v>
      </c>
      <c r="N464" s="101" t="n">
        <v>43000</v>
      </c>
      <c r="O464" s="39"/>
      <c r="P464" s="40"/>
    </row>
    <row r="465" s="41" customFormat="true" ht="15" hidden="false" customHeight="true" outlineLevel="0" collapsed="false">
      <c r="A465" s="63" t="n">
        <v>21000001746</v>
      </c>
      <c r="B465" s="594" t="s">
        <v>448</v>
      </c>
      <c r="C465" s="594"/>
      <c r="D465" s="594"/>
      <c r="E465" s="594"/>
      <c r="F465" s="594"/>
      <c r="G465" s="216" t="n">
        <f aca="false">H465/1.2</f>
        <v>12333.3333333333</v>
      </c>
      <c r="H465" s="99" t="n">
        <v>14800</v>
      </c>
      <c r="I465" s="428" t="n">
        <v>0.05</v>
      </c>
      <c r="J465" s="100" t="n">
        <v>14100</v>
      </c>
      <c r="K465" s="563" t="n">
        <v>0.03</v>
      </c>
      <c r="L465" s="101" t="n">
        <v>13700</v>
      </c>
      <c r="M465" s="102" t="n">
        <v>0.02</v>
      </c>
      <c r="N465" s="101" t="n">
        <v>13400</v>
      </c>
      <c r="O465" s="39"/>
      <c r="P465" s="40"/>
    </row>
    <row r="466" s="41" customFormat="true" ht="15" hidden="false" customHeight="true" outlineLevel="0" collapsed="false">
      <c r="A466" s="596" t="n">
        <v>21000001747</v>
      </c>
      <c r="B466" s="594" t="s">
        <v>449</v>
      </c>
      <c r="C466" s="594"/>
      <c r="D466" s="594"/>
      <c r="E466" s="594"/>
      <c r="F466" s="594"/>
      <c r="G466" s="216" t="n">
        <f aca="false">H466/1.2</f>
        <v>15000</v>
      </c>
      <c r="H466" s="99" t="n">
        <v>18000</v>
      </c>
      <c r="I466" s="428" t="n">
        <v>0.05</v>
      </c>
      <c r="J466" s="100" t="n">
        <v>17200</v>
      </c>
      <c r="K466" s="563" t="n">
        <v>0.03</v>
      </c>
      <c r="L466" s="101" t="n">
        <v>16700</v>
      </c>
      <c r="M466" s="102" t="n">
        <v>0.02</v>
      </c>
      <c r="N466" s="101" t="n">
        <v>16400</v>
      </c>
      <c r="O466" s="39"/>
      <c r="P466" s="40"/>
    </row>
    <row r="467" s="41" customFormat="true" ht="15" hidden="false" customHeight="true" outlineLevel="0" collapsed="false">
      <c r="A467" s="292" t="n">
        <v>21000809792</v>
      </c>
      <c r="B467" s="597" t="s">
        <v>450</v>
      </c>
      <c r="C467" s="597"/>
      <c r="D467" s="597"/>
      <c r="E467" s="597"/>
      <c r="F467" s="597"/>
      <c r="G467" s="227" t="n">
        <f aca="false">H467/1.2</f>
        <v>15750</v>
      </c>
      <c r="H467" s="490" t="n">
        <v>18900</v>
      </c>
      <c r="I467" s="428" t="n">
        <v>0.05</v>
      </c>
      <c r="J467" s="100" t="n">
        <v>18000</v>
      </c>
      <c r="K467" s="563" t="n">
        <v>0.03</v>
      </c>
      <c r="L467" s="101" t="n">
        <v>17500</v>
      </c>
      <c r="M467" s="102" t="n">
        <v>0.02</v>
      </c>
      <c r="N467" s="101" t="n">
        <v>17200</v>
      </c>
      <c r="O467" s="39"/>
      <c r="P467" s="40"/>
    </row>
    <row r="468" s="193" customFormat="true" ht="15" hidden="false" customHeight="true" outlineLevel="0" collapsed="false">
      <c r="A468" s="598"/>
      <c r="B468" s="599" t="s">
        <v>451</v>
      </c>
      <c r="C468" s="599"/>
      <c r="D468" s="599"/>
      <c r="E468" s="599"/>
      <c r="F468" s="599"/>
      <c r="G468" s="533"/>
      <c r="H468" s="439"/>
      <c r="I468" s="534"/>
      <c r="J468" s="184"/>
      <c r="K468" s="46"/>
      <c r="L468" s="46"/>
      <c r="M468" s="46"/>
      <c r="N468" s="46"/>
      <c r="O468" s="39"/>
      <c r="P468" s="192"/>
    </row>
    <row r="469" s="541" customFormat="true" ht="15" hidden="false" customHeight="true" outlineLevel="0" collapsed="false">
      <c r="A469" s="600" t="n">
        <v>12000137118</v>
      </c>
      <c r="B469" s="198" t="s">
        <v>452</v>
      </c>
      <c r="C469" s="198"/>
      <c r="D469" s="198"/>
      <c r="E469" s="198"/>
      <c r="F469" s="198"/>
      <c r="G469" s="216" t="n">
        <f aca="false">H469/1.2</f>
        <v>1000</v>
      </c>
      <c r="H469" s="601" t="n">
        <v>1200</v>
      </c>
      <c r="I469" s="577" t="n">
        <v>0</v>
      </c>
      <c r="J469" s="208" t="n">
        <v>1200</v>
      </c>
      <c r="K469" s="563" t="n">
        <v>0</v>
      </c>
      <c r="L469" s="209" t="n">
        <v>1200</v>
      </c>
      <c r="M469" s="102" t="n">
        <v>0</v>
      </c>
      <c r="N469" s="209" t="n">
        <v>1200</v>
      </c>
      <c r="O469" s="39"/>
      <c r="P469" s="540"/>
    </row>
    <row r="470" s="541" customFormat="true" ht="15" hidden="false" customHeight="true" outlineLevel="0" collapsed="false">
      <c r="A470" s="600" t="n">
        <v>12000137119</v>
      </c>
      <c r="B470" s="198" t="s">
        <v>453</v>
      </c>
      <c r="C470" s="198"/>
      <c r="D470" s="198"/>
      <c r="E470" s="198"/>
      <c r="F470" s="198"/>
      <c r="G470" s="216" t="n">
        <f aca="false">H470/1.2</f>
        <v>1000</v>
      </c>
      <c r="H470" s="602" t="n">
        <v>1200</v>
      </c>
      <c r="I470" s="577" t="n">
        <v>0</v>
      </c>
      <c r="J470" s="189" t="n">
        <v>1200</v>
      </c>
      <c r="K470" s="563" t="n">
        <v>0</v>
      </c>
      <c r="L470" s="190" t="n">
        <v>1200</v>
      </c>
      <c r="M470" s="102" t="n">
        <v>0</v>
      </c>
      <c r="N470" s="190" t="n">
        <v>1200</v>
      </c>
      <c r="O470" s="39"/>
      <c r="P470" s="540"/>
    </row>
    <row r="471" s="541" customFormat="true" ht="29.65" hidden="false" customHeight="true" outlineLevel="0" collapsed="false">
      <c r="A471" s="603" t="n">
        <v>12000137120</v>
      </c>
      <c r="B471" s="604" t="s">
        <v>454</v>
      </c>
      <c r="C471" s="604"/>
      <c r="D471" s="604"/>
      <c r="E471" s="604"/>
      <c r="F471" s="604"/>
      <c r="G471" s="216" t="n">
        <f aca="false">H471/1.2</f>
        <v>1416.66666666667</v>
      </c>
      <c r="H471" s="605" t="n">
        <v>1700</v>
      </c>
      <c r="I471" s="577" t="n">
        <v>0</v>
      </c>
      <c r="J471" s="208" t="n">
        <v>1700</v>
      </c>
      <c r="K471" s="563" t="n">
        <v>0</v>
      </c>
      <c r="L471" s="209" t="n">
        <v>1700</v>
      </c>
      <c r="M471" s="102" t="n">
        <v>0</v>
      </c>
      <c r="N471" s="209" t="n">
        <v>1700</v>
      </c>
      <c r="O471" s="39"/>
      <c r="P471" s="540"/>
    </row>
    <row r="472" s="541" customFormat="true" ht="27.6" hidden="false" customHeight="true" outlineLevel="0" collapsed="false">
      <c r="A472" s="603" t="n">
        <v>12000137121</v>
      </c>
      <c r="B472" s="604" t="s">
        <v>455</v>
      </c>
      <c r="C472" s="604"/>
      <c r="D472" s="604"/>
      <c r="E472" s="604"/>
      <c r="F472" s="604"/>
      <c r="G472" s="216" t="n">
        <f aca="false">H472/1.2</f>
        <v>1416.66666666667</v>
      </c>
      <c r="H472" s="605" t="n">
        <v>1700</v>
      </c>
      <c r="I472" s="577" t="n">
        <v>0</v>
      </c>
      <c r="J472" s="208" t="n">
        <v>1700</v>
      </c>
      <c r="K472" s="563" t="n">
        <v>0</v>
      </c>
      <c r="L472" s="209" t="n">
        <v>1700</v>
      </c>
      <c r="M472" s="102" t="n">
        <v>0</v>
      </c>
      <c r="N472" s="209" t="n">
        <v>1700</v>
      </c>
      <c r="O472" s="39"/>
      <c r="P472" s="540"/>
    </row>
    <row r="473" s="193" customFormat="true" ht="15" hidden="false" customHeight="true" outlineLevel="0" collapsed="false">
      <c r="A473" s="205" t="n">
        <v>12000130462</v>
      </c>
      <c r="B473" s="198" t="s">
        <v>456</v>
      </c>
      <c r="C473" s="198"/>
      <c r="D473" s="198"/>
      <c r="E473" s="198"/>
      <c r="F473" s="198"/>
      <c r="G473" s="216" t="n">
        <f aca="false">H473/1.2</f>
        <v>5833.33333333333</v>
      </c>
      <c r="H473" s="606" t="n">
        <v>7000</v>
      </c>
      <c r="I473" s="577" t="n">
        <v>0</v>
      </c>
      <c r="J473" s="208" t="n">
        <v>7000</v>
      </c>
      <c r="K473" s="563" t="n">
        <v>0</v>
      </c>
      <c r="L473" s="209" t="n">
        <v>7000</v>
      </c>
      <c r="M473" s="102" t="n">
        <v>0</v>
      </c>
      <c r="N473" s="209" t="n">
        <v>7000</v>
      </c>
      <c r="O473" s="39"/>
      <c r="P473" s="192"/>
    </row>
    <row r="474" s="193" customFormat="true" ht="15" hidden="false" customHeight="true" outlineLevel="0" collapsed="false">
      <c r="A474" s="205" t="n">
        <v>12000130451</v>
      </c>
      <c r="B474" s="206" t="s">
        <v>72</v>
      </c>
      <c r="C474" s="206"/>
      <c r="D474" s="206"/>
      <c r="E474" s="206"/>
      <c r="F474" s="206"/>
      <c r="G474" s="216" t="n">
        <f aca="false">H474/1.2</f>
        <v>6666.66666666667</v>
      </c>
      <c r="H474" s="605" t="n">
        <v>8000</v>
      </c>
      <c r="I474" s="577" t="n">
        <v>0</v>
      </c>
      <c r="J474" s="208" t="n">
        <v>8000</v>
      </c>
      <c r="K474" s="563" t="n">
        <v>0</v>
      </c>
      <c r="L474" s="209" t="n">
        <v>8000</v>
      </c>
      <c r="M474" s="102" t="n">
        <v>0</v>
      </c>
      <c r="N474" s="209" t="n">
        <v>8000</v>
      </c>
      <c r="O474" s="39"/>
      <c r="P474" s="192"/>
    </row>
    <row r="475" s="193" customFormat="true" ht="15" hidden="false" customHeight="true" outlineLevel="0" collapsed="false">
      <c r="A475" s="607" t="n">
        <v>12000134427</v>
      </c>
      <c r="B475" s="608" t="s">
        <v>457</v>
      </c>
      <c r="C475" s="608"/>
      <c r="D475" s="608"/>
      <c r="E475" s="608"/>
      <c r="F475" s="608"/>
      <c r="G475" s="216" t="n">
        <f aca="false">H475/1.2</f>
        <v>6666.66666666667</v>
      </c>
      <c r="H475" s="609" t="n">
        <v>8000</v>
      </c>
      <c r="I475" s="577" t="n">
        <v>0</v>
      </c>
      <c r="J475" s="208" t="n">
        <v>8000</v>
      </c>
      <c r="K475" s="563" t="n">
        <v>0</v>
      </c>
      <c r="L475" s="209" t="n">
        <v>8000</v>
      </c>
      <c r="M475" s="102" t="n">
        <v>0</v>
      </c>
      <c r="N475" s="209" t="n">
        <v>8000</v>
      </c>
      <c r="O475" s="39"/>
      <c r="P475" s="192"/>
    </row>
    <row r="476" s="193" customFormat="true" ht="15" hidden="false" customHeight="true" outlineLevel="0" collapsed="false">
      <c r="A476" s="610" t="n">
        <v>12000130452</v>
      </c>
      <c r="B476" s="214" t="s">
        <v>458</v>
      </c>
      <c r="C476" s="214"/>
      <c r="D476" s="214"/>
      <c r="E476" s="214"/>
      <c r="F476" s="214"/>
      <c r="G476" s="227" t="n">
        <f aca="false">H476/1.2</f>
        <v>5833.33333333333</v>
      </c>
      <c r="H476" s="601" t="n">
        <v>7000</v>
      </c>
      <c r="I476" s="577" t="n">
        <v>0</v>
      </c>
      <c r="J476" s="208" t="n">
        <v>7000</v>
      </c>
      <c r="K476" s="563" t="n">
        <v>0</v>
      </c>
      <c r="L476" s="209" t="n">
        <v>7000</v>
      </c>
      <c r="M476" s="102" t="n">
        <v>0</v>
      </c>
      <c r="N476" s="209" t="n">
        <v>7000</v>
      </c>
      <c r="O476" s="39"/>
      <c r="P476" s="192"/>
    </row>
    <row r="477" s="193" customFormat="true" ht="15" hidden="false" customHeight="true" outlineLevel="0" collapsed="false">
      <c r="A477" s="611"/>
      <c r="B477" s="599" t="s">
        <v>459</v>
      </c>
      <c r="C477" s="599"/>
      <c r="D477" s="599"/>
      <c r="E477" s="599"/>
      <c r="F477" s="599"/>
      <c r="G477" s="612"/>
      <c r="H477" s="613"/>
      <c r="I477" s="614"/>
      <c r="J477" s="615"/>
      <c r="K477" s="616"/>
      <c r="L477" s="616"/>
      <c r="M477" s="102"/>
      <c r="N477" s="617"/>
      <c r="O477" s="39"/>
      <c r="P477" s="192"/>
    </row>
    <row r="478" s="193" customFormat="true" ht="15" hidden="false" customHeight="true" outlineLevel="0" collapsed="false">
      <c r="A478" s="618" t="n">
        <v>12000137199</v>
      </c>
      <c r="B478" s="619" t="s">
        <v>460</v>
      </c>
      <c r="C478" s="620"/>
      <c r="D478" s="621"/>
      <c r="E478" s="621"/>
      <c r="F478" s="622"/>
      <c r="G478" s="623" t="n">
        <f aca="false">H478/1.2</f>
        <v>916.666666666667</v>
      </c>
      <c r="H478" s="624" t="n">
        <v>1100</v>
      </c>
      <c r="I478" s="577" t="n">
        <v>0</v>
      </c>
      <c r="J478" s="625" t="n">
        <v>1100</v>
      </c>
      <c r="K478" s="563" t="n">
        <v>0</v>
      </c>
      <c r="L478" s="497" t="n">
        <v>1100</v>
      </c>
      <c r="M478" s="102" t="n">
        <v>0</v>
      </c>
      <c r="N478" s="617"/>
      <c r="O478" s="39"/>
      <c r="P478" s="192"/>
    </row>
    <row r="479" s="193" customFormat="true" ht="15" hidden="false" customHeight="true" outlineLevel="0" collapsed="false">
      <c r="A479" s="626" t="n">
        <v>12000137190</v>
      </c>
      <c r="B479" s="627" t="s">
        <v>461</v>
      </c>
      <c r="C479" s="628"/>
      <c r="D479" s="627"/>
      <c r="E479" s="627"/>
      <c r="F479" s="629"/>
      <c r="G479" s="630" t="n">
        <f aca="false">H479/1.2</f>
        <v>2250</v>
      </c>
      <c r="H479" s="631" t="n">
        <v>2700</v>
      </c>
      <c r="I479" s="577" t="n">
        <v>0</v>
      </c>
      <c r="J479" s="625" t="n">
        <v>2700</v>
      </c>
      <c r="K479" s="563" t="n">
        <v>0</v>
      </c>
      <c r="L479" s="497" t="n">
        <v>2700</v>
      </c>
      <c r="M479" s="102" t="n">
        <v>0</v>
      </c>
      <c r="N479" s="617"/>
      <c r="O479" s="39"/>
      <c r="P479" s="192"/>
    </row>
    <row r="480" s="193" customFormat="true" ht="15" hidden="false" customHeight="true" outlineLevel="0" collapsed="false">
      <c r="A480" s="598"/>
      <c r="B480" s="599" t="s">
        <v>462</v>
      </c>
      <c r="C480" s="599"/>
      <c r="D480" s="599"/>
      <c r="E480" s="599"/>
      <c r="F480" s="599"/>
      <c r="G480" s="533"/>
      <c r="H480" s="632"/>
      <c r="I480" s="534"/>
      <c r="J480" s="184"/>
      <c r="K480" s="46"/>
      <c r="L480" s="46"/>
      <c r="M480" s="46"/>
      <c r="N480" s="46"/>
      <c r="O480" s="39"/>
      <c r="P480" s="192"/>
    </row>
    <row r="481" s="193" customFormat="true" ht="15" hidden="false" customHeight="true" outlineLevel="0" collapsed="false">
      <c r="A481" s="633" t="n">
        <v>72000027144</v>
      </c>
      <c r="B481" s="198" t="s">
        <v>463</v>
      </c>
      <c r="C481" s="198"/>
      <c r="D481" s="198"/>
      <c r="E481" s="198"/>
      <c r="F481" s="198"/>
      <c r="G481" s="216" t="n">
        <f aca="false">H481/1.2</f>
        <v>1333.33333333333</v>
      </c>
      <c r="H481" s="601" t="n">
        <v>1600</v>
      </c>
      <c r="I481" s="577" t="n">
        <v>0</v>
      </c>
      <c r="J481" s="208" t="n">
        <v>1600</v>
      </c>
      <c r="K481" s="563" t="n">
        <v>0</v>
      </c>
      <c r="L481" s="209" t="n">
        <v>1600</v>
      </c>
      <c r="M481" s="102" t="n">
        <v>0</v>
      </c>
      <c r="N481" s="209" t="n">
        <v>1600</v>
      </c>
      <c r="O481" s="39"/>
      <c r="P481" s="192"/>
    </row>
    <row r="482" s="193" customFormat="true" ht="15" hidden="false" customHeight="true" outlineLevel="0" collapsed="false">
      <c r="A482" s="634" t="n">
        <v>72000027183</v>
      </c>
      <c r="B482" s="198" t="s">
        <v>464</v>
      </c>
      <c r="C482" s="198"/>
      <c r="D482" s="198"/>
      <c r="E482" s="198"/>
      <c r="F482" s="198"/>
      <c r="G482" s="216" t="n">
        <f aca="false">H482/1.2</f>
        <v>1333.33333333333</v>
      </c>
      <c r="H482" s="605" t="n">
        <v>1600</v>
      </c>
      <c r="I482" s="577" t="n">
        <v>0</v>
      </c>
      <c r="J482" s="208" t="n">
        <v>1600</v>
      </c>
      <c r="K482" s="563" t="n">
        <v>0</v>
      </c>
      <c r="L482" s="209" t="n">
        <v>1600</v>
      </c>
      <c r="M482" s="102" t="n">
        <v>0</v>
      </c>
      <c r="N482" s="209" t="n">
        <v>1600</v>
      </c>
      <c r="O482" s="39"/>
      <c r="P482" s="192"/>
    </row>
    <row r="483" s="193" customFormat="true" ht="15" hidden="false" customHeight="true" outlineLevel="0" collapsed="false">
      <c r="A483" s="633" t="n">
        <v>72000027222</v>
      </c>
      <c r="B483" s="635" t="s">
        <v>465</v>
      </c>
      <c r="C483" s="636"/>
      <c r="D483" s="636"/>
      <c r="E483" s="636"/>
      <c r="F483" s="608"/>
      <c r="G483" s="216" t="n">
        <f aca="false">H483/1.2</f>
        <v>1458.33333333333</v>
      </c>
      <c r="H483" s="601" t="n">
        <v>1750</v>
      </c>
      <c r="I483" s="577" t="n">
        <v>0</v>
      </c>
      <c r="J483" s="208" t="n">
        <v>1750</v>
      </c>
      <c r="K483" s="563" t="n">
        <v>0</v>
      </c>
      <c r="L483" s="209" t="n">
        <v>1750</v>
      </c>
      <c r="M483" s="102" t="n">
        <v>0</v>
      </c>
      <c r="N483" s="209" t="n">
        <v>1750</v>
      </c>
      <c r="O483" s="39"/>
      <c r="P483" s="192"/>
    </row>
    <row r="484" s="193" customFormat="true" ht="15" hidden="false" customHeight="true" outlineLevel="0" collapsed="false">
      <c r="A484" s="637" t="n">
        <v>11000101475</v>
      </c>
      <c r="B484" s="198" t="s">
        <v>466</v>
      </c>
      <c r="C484" s="198"/>
      <c r="D484" s="198"/>
      <c r="E484" s="198"/>
      <c r="F484" s="198"/>
      <c r="G484" s="216" t="n">
        <f aca="false">H484/1.2</f>
        <v>1333.33333333333</v>
      </c>
      <c r="H484" s="605" t="n">
        <v>1600</v>
      </c>
      <c r="I484" s="577" t="n">
        <v>0</v>
      </c>
      <c r="J484" s="208" t="n">
        <v>1600</v>
      </c>
      <c r="K484" s="563"/>
      <c r="L484" s="209"/>
      <c r="M484" s="102" t="n">
        <v>0</v>
      </c>
      <c r="N484" s="209" t="n">
        <v>1900</v>
      </c>
      <c r="O484" s="39"/>
      <c r="P484" s="192"/>
    </row>
    <row r="485" s="541" customFormat="true" ht="15" hidden="false" customHeight="true" outlineLevel="0" collapsed="false">
      <c r="A485" s="638" t="n">
        <v>22000027361</v>
      </c>
      <c r="B485" s="198" t="s">
        <v>467</v>
      </c>
      <c r="C485" s="198"/>
      <c r="D485" s="198"/>
      <c r="E485" s="198"/>
      <c r="F485" s="198"/>
      <c r="G485" s="216" t="n">
        <f aca="false">H485/1.2</f>
        <v>166.666666666667</v>
      </c>
      <c r="H485" s="601" t="n">
        <v>200</v>
      </c>
      <c r="I485" s="577" t="n">
        <v>0</v>
      </c>
      <c r="J485" s="208" t="n">
        <v>200</v>
      </c>
      <c r="K485" s="563" t="n">
        <v>0</v>
      </c>
      <c r="L485" s="209" t="n">
        <v>200</v>
      </c>
      <c r="M485" s="102" t="n">
        <v>0</v>
      </c>
      <c r="N485" s="209" t="n">
        <v>200</v>
      </c>
      <c r="O485" s="39"/>
      <c r="P485" s="540"/>
    </row>
    <row r="486" s="541" customFormat="true" ht="15" hidden="false" customHeight="true" outlineLevel="0" collapsed="false">
      <c r="A486" s="639" t="n">
        <v>71000249762</v>
      </c>
      <c r="B486" s="198" t="s">
        <v>468</v>
      </c>
      <c r="C486" s="198"/>
      <c r="D486" s="198"/>
      <c r="E486" s="198"/>
      <c r="F486" s="198"/>
      <c r="G486" s="216" t="n">
        <f aca="false">H486/1.2</f>
        <v>5166.66666666667</v>
      </c>
      <c r="H486" s="424" t="n">
        <v>6200</v>
      </c>
      <c r="I486" s="577" t="n">
        <v>0</v>
      </c>
      <c r="J486" s="208" t="n">
        <v>6200</v>
      </c>
      <c r="K486" s="563" t="n">
        <v>0</v>
      </c>
      <c r="L486" s="209" t="n">
        <v>6200</v>
      </c>
      <c r="M486" s="102" t="n">
        <v>0</v>
      </c>
      <c r="N486" s="209" t="n">
        <v>6200</v>
      </c>
      <c r="O486" s="39"/>
      <c r="P486" s="540"/>
    </row>
    <row r="487" s="541" customFormat="true" ht="15" hidden="false" customHeight="true" outlineLevel="0" collapsed="false">
      <c r="A487" s="639" t="n">
        <v>71000249765</v>
      </c>
      <c r="B487" s="198" t="s">
        <v>469</v>
      </c>
      <c r="C487" s="198"/>
      <c r="D487" s="198"/>
      <c r="E487" s="198"/>
      <c r="F487" s="198"/>
      <c r="G487" s="216" t="n">
        <f aca="false">H487/1.2</f>
        <v>5000</v>
      </c>
      <c r="H487" s="424" t="n">
        <v>6000</v>
      </c>
      <c r="I487" s="577" t="n">
        <v>0</v>
      </c>
      <c r="J487" s="208" t="n">
        <v>6000</v>
      </c>
      <c r="K487" s="563" t="n">
        <v>0</v>
      </c>
      <c r="L487" s="209" t="n">
        <v>6000</v>
      </c>
      <c r="M487" s="102" t="n">
        <v>0</v>
      </c>
      <c r="N487" s="209" t="n">
        <v>6000</v>
      </c>
      <c r="O487" s="39"/>
      <c r="P487" s="540"/>
    </row>
    <row r="488" s="541" customFormat="true" ht="15" hidden="false" customHeight="true" outlineLevel="0" collapsed="false">
      <c r="A488" s="639" t="n">
        <v>71000249766</v>
      </c>
      <c r="B488" s="198" t="s">
        <v>470</v>
      </c>
      <c r="C488" s="198"/>
      <c r="D488" s="198"/>
      <c r="E488" s="198"/>
      <c r="F488" s="198"/>
      <c r="G488" s="216" t="n">
        <f aca="false">H488/1.2</f>
        <v>4833.33333333333</v>
      </c>
      <c r="H488" s="424" t="n">
        <v>5800</v>
      </c>
      <c r="I488" s="577" t="n">
        <v>0</v>
      </c>
      <c r="J488" s="208" t="n">
        <v>5800</v>
      </c>
      <c r="K488" s="563" t="n">
        <v>0</v>
      </c>
      <c r="L488" s="209" t="n">
        <v>5800</v>
      </c>
      <c r="M488" s="102" t="n">
        <v>0</v>
      </c>
      <c r="N488" s="209" t="n">
        <v>5800</v>
      </c>
      <c r="O488" s="39"/>
      <c r="P488" s="540"/>
    </row>
    <row r="489" s="541" customFormat="true" ht="15" hidden="false" customHeight="true" outlineLevel="0" collapsed="false">
      <c r="A489" s="639" t="n">
        <v>71000049763</v>
      </c>
      <c r="B489" s="198" t="s">
        <v>471</v>
      </c>
      <c r="C489" s="198"/>
      <c r="D489" s="198"/>
      <c r="E489" s="198"/>
      <c r="F489" s="198"/>
      <c r="G489" s="216" t="n">
        <f aca="false">H489/1.2</f>
        <v>6666.66666666667</v>
      </c>
      <c r="H489" s="424" t="n">
        <v>8000</v>
      </c>
      <c r="I489" s="577" t="n">
        <v>0</v>
      </c>
      <c r="J489" s="208" t="n">
        <v>8000</v>
      </c>
      <c r="K489" s="563" t="n">
        <v>0</v>
      </c>
      <c r="L489" s="209" t="n">
        <v>8000</v>
      </c>
      <c r="M489" s="102" t="n">
        <v>0</v>
      </c>
      <c r="N489" s="209" t="n">
        <v>8000</v>
      </c>
      <c r="O489" s="39"/>
      <c r="P489" s="540"/>
    </row>
    <row r="490" s="541" customFormat="true" ht="15" hidden="false" customHeight="true" outlineLevel="0" collapsed="false">
      <c r="A490" s="633" t="n">
        <v>71000049887</v>
      </c>
      <c r="B490" s="198" t="s">
        <v>472</v>
      </c>
      <c r="C490" s="198"/>
      <c r="D490" s="198"/>
      <c r="E490" s="198"/>
      <c r="F490" s="198"/>
      <c r="G490" s="216" t="n">
        <f aca="false">H490/1.2</f>
        <v>5833.33333333333</v>
      </c>
      <c r="H490" s="424" t="n">
        <v>7000</v>
      </c>
      <c r="I490" s="577" t="n">
        <v>0</v>
      </c>
      <c r="J490" s="208" t="n">
        <v>7000</v>
      </c>
      <c r="K490" s="563" t="n">
        <v>0</v>
      </c>
      <c r="L490" s="209" t="n">
        <v>7000</v>
      </c>
      <c r="M490" s="102" t="n">
        <v>0</v>
      </c>
      <c r="N490" s="209" t="n">
        <v>7000</v>
      </c>
      <c r="O490" s="39"/>
      <c r="P490" s="540"/>
    </row>
    <row r="491" s="541" customFormat="true" ht="15" hidden="false" customHeight="true" outlineLevel="0" collapsed="false">
      <c r="A491" s="639" t="n">
        <v>12000026621</v>
      </c>
      <c r="B491" s="198" t="s">
        <v>473</v>
      </c>
      <c r="C491" s="198"/>
      <c r="D491" s="198"/>
      <c r="E491" s="198"/>
      <c r="F491" s="198"/>
      <c r="G491" s="216" t="n">
        <f aca="false">H491/1.2</f>
        <v>708.333333333333</v>
      </c>
      <c r="H491" s="424" t="n">
        <v>850</v>
      </c>
      <c r="I491" s="577" t="n">
        <v>0</v>
      </c>
      <c r="J491" s="208" t="n">
        <v>850</v>
      </c>
      <c r="K491" s="563" t="n">
        <v>0</v>
      </c>
      <c r="L491" s="209" t="n">
        <v>850</v>
      </c>
      <c r="M491" s="102" t="n">
        <v>0</v>
      </c>
      <c r="N491" s="209" t="n">
        <v>850</v>
      </c>
      <c r="O491" s="39"/>
      <c r="P491" s="540"/>
    </row>
    <row r="492" s="541" customFormat="true" ht="15" hidden="false" customHeight="true" outlineLevel="0" collapsed="false">
      <c r="A492" s="639" t="n">
        <v>12000026622</v>
      </c>
      <c r="B492" s="198" t="s">
        <v>474</v>
      </c>
      <c r="C492" s="198"/>
      <c r="D492" s="198"/>
      <c r="E492" s="198"/>
      <c r="F492" s="198"/>
      <c r="G492" s="216" t="n">
        <f aca="false">H492/1.2</f>
        <v>358.333333333333</v>
      </c>
      <c r="H492" s="424" t="n">
        <v>430</v>
      </c>
      <c r="I492" s="577" t="n">
        <v>0</v>
      </c>
      <c r="J492" s="208" t="n">
        <v>430</v>
      </c>
      <c r="K492" s="563" t="n">
        <v>0</v>
      </c>
      <c r="L492" s="209" t="n">
        <v>430</v>
      </c>
      <c r="M492" s="102" t="n">
        <v>0</v>
      </c>
      <c r="N492" s="209" t="n">
        <v>430</v>
      </c>
      <c r="O492" s="39"/>
      <c r="P492" s="540"/>
    </row>
    <row r="493" s="541" customFormat="true" ht="15" hidden="false" customHeight="true" outlineLevel="0" collapsed="false">
      <c r="A493" s="640" t="n">
        <v>12000026623</v>
      </c>
      <c r="B493" s="226" t="s">
        <v>475</v>
      </c>
      <c r="C493" s="226"/>
      <c r="D493" s="226"/>
      <c r="E493" s="226"/>
      <c r="F493" s="226"/>
      <c r="G493" s="216" t="n">
        <f aca="false">H493/1.2</f>
        <v>458.333333333333</v>
      </c>
      <c r="H493" s="641" t="n">
        <v>550</v>
      </c>
      <c r="I493" s="577" t="n">
        <v>0</v>
      </c>
      <c r="J493" s="208" t="n">
        <v>550</v>
      </c>
      <c r="K493" s="563" t="n">
        <v>0</v>
      </c>
      <c r="L493" s="209" t="n">
        <v>550</v>
      </c>
      <c r="M493" s="102" t="n">
        <v>0</v>
      </c>
      <c r="N493" s="209" t="n">
        <v>550</v>
      </c>
      <c r="O493" s="39"/>
      <c r="P493" s="540"/>
    </row>
    <row r="494" s="310" customFormat="true" ht="15" hidden="false" customHeight="true" outlineLevel="0" collapsed="false">
      <c r="A494" s="412"/>
      <c r="B494" s="413" t="s">
        <v>476</v>
      </c>
      <c r="C494" s="413"/>
      <c r="D494" s="413"/>
      <c r="E494" s="413"/>
      <c r="F494" s="413"/>
      <c r="G494" s="438"/>
      <c r="H494" s="642"/>
      <c r="I494" s="440"/>
      <c r="J494" s="184"/>
      <c r="K494" s="563"/>
      <c r="L494" s="46"/>
      <c r="M494" s="46"/>
      <c r="N494" s="209"/>
      <c r="O494" s="39"/>
      <c r="P494" s="309"/>
    </row>
    <row r="495" s="310" customFormat="true" ht="15" hidden="false" customHeight="true" outlineLevel="0" collapsed="false">
      <c r="A495" s="378" t="n">
        <v>41000002602</v>
      </c>
      <c r="B495" s="156" t="s">
        <v>477</v>
      </c>
      <c r="C495" s="156"/>
      <c r="D495" s="156"/>
      <c r="E495" s="156"/>
      <c r="F495" s="156"/>
      <c r="G495" s="216" t="n">
        <f aca="false">H495/1.2</f>
        <v>12250</v>
      </c>
      <c r="H495" s="422" t="n">
        <v>14700</v>
      </c>
      <c r="I495" s="577" t="n">
        <v>0.05</v>
      </c>
      <c r="J495" s="100" t="n">
        <v>14000</v>
      </c>
      <c r="K495" s="563" t="n">
        <v>0.03</v>
      </c>
      <c r="L495" s="101" t="n">
        <v>13600</v>
      </c>
      <c r="M495" s="102" t="n">
        <v>0.05</v>
      </c>
      <c r="N495" s="101" t="n">
        <v>13000</v>
      </c>
      <c r="O495" s="39"/>
      <c r="P495" s="309"/>
    </row>
    <row r="496" s="310" customFormat="true" ht="15" hidden="false" customHeight="true" outlineLevel="0" collapsed="false">
      <c r="A496" s="378" t="n">
        <v>41000002601</v>
      </c>
      <c r="B496" s="165" t="s">
        <v>478</v>
      </c>
      <c r="C496" s="165"/>
      <c r="D496" s="165"/>
      <c r="E496" s="165"/>
      <c r="F496" s="165"/>
      <c r="G496" s="227" t="n">
        <f aca="false">H496/1.2</f>
        <v>13666.6666666667</v>
      </c>
      <c r="H496" s="643" t="n">
        <v>16400</v>
      </c>
      <c r="I496" s="577" t="n">
        <v>0.05</v>
      </c>
      <c r="J496" s="184" t="n">
        <v>15600</v>
      </c>
      <c r="K496" s="563" t="n">
        <v>0.03</v>
      </c>
      <c r="L496" s="46" t="n">
        <v>15100</v>
      </c>
      <c r="M496" s="102" t="n">
        <v>0.05</v>
      </c>
      <c r="N496" s="46" t="n">
        <v>14400</v>
      </c>
      <c r="O496" s="39"/>
      <c r="P496" s="309"/>
    </row>
    <row r="497" s="310" customFormat="true" ht="15" hidden="false" customHeight="true" outlineLevel="0" collapsed="false">
      <c r="A497" s="412"/>
      <c r="B497" s="413" t="s">
        <v>479</v>
      </c>
      <c r="C497" s="413"/>
      <c r="D497" s="413"/>
      <c r="E497" s="413"/>
      <c r="F497" s="413"/>
      <c r="G497" s="644"/>
      <c r="H497" s="642"/>
      <c r="I497" s="577"/>
      <c r="J497" s="184"/>
      <c r="K497" s="563" t="n">
        <v>0.03</v>
      </c>
      <c r="L497" s="46"/>
      <c r="M497" s="46"/>
      <c r="N497" s="46"/>
      <c r="O497" s="39"/>
      <c r="P497" s="309"/>
    </row>
    <row r="498" s="310" customFormat="true" ht="15" hidden="false" customHeight="true" outlineLevel="0" collapsed="false">
      <c r="A498" s="282" t="n">
        <v>21000019587</v>
      </c>
      <c r="B498" s="156" t="s">
        <v>480</v>
      </c>
      <c r="C498" s="156"/>
      <c r="D498" s="156"/>
      <c r="E498" s="156"/>
      <c r="F498" s="156"/>
      <c r="G498" s="216" t="n">
        <f aca="false">H498/1.2</f>
        <v>29166.6666666667</v>
      </c>
      <c r="H498" s="422" t="n">
        <v>35000</v>
      </c>
      <c r="I498" s="577" t="n">
        <v>0.05</v>
      </c>
      <c r="J498" s="100" t="n">
        <v>33300</v>
      </c>
      <c r="K498" s="563" t="n">
        <v>0.03</v>
      </c>
      <c r="L498" s="101" t="n">
        <v>32300</v>
      </c>
      <c r="M498" s="102" t="n">
        <v>0.05</v>
      </c>
      <c r="N498" s="101" t="n">
        <v>30800</v>
      </c>
      <c r="O498" s="39"/>
      <c r="P498" s="309"/>
    </row>
    <row r="499" s="310" customFormat="true" ht="15" hidden="false" customHeight="true" outlineLevel="0" collapsed="false">
      <c r="A499" s="292" t="n">
        <v>21000019588</v>
      </c>
      <c r="B499" s="165" t="s">
        <v>481</v>
      </c>
      <c r="C499" s="165"/>
      <c r="D499" s="165"/>
      <c r="E499" s="165"/>
      <c r="F499" s="165"/>
      <c r="G499" s="227" t="n">
        <f aca="false">H499/1.2</f>
        <v>32083.3333333333</v>
      </c>
      <c r="H499" s="643" t="n">
        <v>38500</v>
      </c>
      <c r="I499" s="577" t="n">
        <v>0.05</v>
      </c>
      <c r="J499" s="100" t="n">
        <v>36700</v>
      </c>
      <c r="K499" s="563" t="n">
        <v>0.03</v>
      </c>
      <c r="L499" s="101" t="n">
        <v>35600</v>
      </c>
      <c r="M499" s="102" t="n">
        <v>0.05</v>
      </c>
      <c r="N499" s="101" t="n">
        <v>33900</v>
      </c>
      <c r="O499" s="39"/>
      <c r="P499" s="309"/>
    </row>
    <row r="500" s="193" customFormat="true" ht="15" hidden="false" customHeight="true" outlineLevel="0" collapsed="false">
      <c r="A500" s="555"/>
      <c r="B500" s="645"/>
      <c r="C500" s="645"/>
      <c r="D500" s="645"/>
      <c r="E500" s="645"/>
      <c r="F500" s="645"/>
      <c r="G500" s="456" t="n">
        <v>44348</v>
      </c>
      <c r="H500" s="456"/>
      <c r="I500" s="236" t="n">
        <v>44317</v>
      </c>
      <c r="J500" s="236"/>
      <c r="K500" s="33"/>
      <c r="L500" s="33"/>
      <c r="M500" s="33"/>
      <c r="N500" s="33" t="s">
        <v>4</v>
      </c>
      <c r="O500" s="39"/>
      <c r="P500" s="192"/>
    </row>
    <row r="501" s="193" customFormat="true" ht="20.1" hidden="false" customHeight="true" outlineLevel="0" collapsed="false">
      <c r="A501" s="35" t="s">
        <v>5</v>
      </c>
      <c r="B501" s="240" t="s">
        <v>482</v>
      </c>
      <c r="C501" s="240"/>
      <c r="D501" s="240"/>
      <c r="E501" s="240"/>
      <c r="F501" s="240"/>
      <c r="G501" s="241" t="s">
        <v>7</v>
      </c>
      <c r="H501" s="241"/>
      <c r="I501" s="37" t="s">
        <v>7</v>
      </c>
      <c r="J501" s="37"/>
      <c r="K501" s="38"/>
      <c r="L501" s="38"/>
      <c r="M501" s="38"/>
      <c r="N501" s="38"/>
      <c r="O501" s="39"/>
      <c r="P501" s="192"/>
    </row>
    <row r="502" s="41" customFormat="true" ht="20.1" hidden="false" customHeight="true" outlineLevel="0" collapsed="false">
      <c r="A502" s="42"/>
      <c r="B502" s="242" t="s">
        <v>483</v>
      </c>
      <c r="C502" s="242"/>
      <c r="D502" s="242"/>
      <c r="E502" s="242"/>
      <c r="F502" s="242"/>
      <c r="G502" s="44" t="s">
        <v>8</v>
      </c>
      <c r="H502" s="243" t="s">
        <v>9</v>
      </c>
      <c r="I502" s="44"/>
      <c r="J502" s="45" t="s">
        <v>9</v>
      </c>
      <c r="K502" s="46"/>
      <c r="L502" s="46"/>
      <c r="M502" s="46" t="s">
        <v>10</v>
      </c>
      <c r="N502" s="46" t="s">
        <v>9</v>
      </c>
      <c r="O502" s="39"/>
      <c r="P502" s="40"/>
    </row>
    <row r="503" s="193" customFormat="true" ht="15" hidden="false" customHeight="true" outlineLevel="0" collapsed="false">
      <c r="A503" s="646"/>
      <c r="B503" s="413" t="s">
        <v>484</v>
      </c>
      <c r="C503" s="413"/>
      <c r="D503" s="413"/>
      <c r="E503" s="413"/>
      <c r="F503" s="413"/>
      <c r="G503" s="647"/>
      <c r="H503" s="648"/>
      <c r="I503" s="361"/>
      <c r="J503" s="649"/>
      <c r="K503" s="46"/>
      <c r="L503" s="46"/>
      <c r="M503" s="46"/>
      <c r="N503" s="46"/>
      <c r="O503" s="39"/>
      <c r="P503" s="192"/>
    </row>
    <row r="504" s="654" customFormat="true" ht="15" hidden="false" customHeight="true" outlineLevel="0" collapsed="false">
      <c r="A504" s="284" t="n">
        <v>21000801238</v>
      </c>
      <c r="B504" s="650" t="s">
        <v>485</v>
      </c>
      <c r="C504" s="650"/>
      <c r="D504" s="650"/>
      <c r="E504" s="650"/>
      <c r="F504" s="650"/>
      <c r="G504" s="250" t="n">
        <f aca="false">H504/1.2</f>
        <v>16500</v>
      </c>
      <c r="H504" s="99" t="n">
        <v>19800</v>
      </c>
      <c r="I504" s="651" t="n">
        <v>0.05</v>
      </c>
      <c r="J504" s="100" t="n">
        <v>18900</v>
      </c>
      <c r="K504" s="652" t="n">
        <v>0.03</v>
      </c>
      <c r="L504" s="101" t="n">
        <v>18300</v>
      </c>
      <c r="M504" s="102" t="n">
        <v>0.02</v>
      </c>
      <c r="N504" s="101" t="n">
        <v>17900</v>
      </c>
      <c r="O504" s="39"/>
      <c r="P504" s="653"/>
    </row>
    <row r="505" s="310" customFormat="true" ht="15" hidden="false" customHeight="true" outlineLevel="0" collapsed="false">
      <c r="A505" s="284" t="n">
        <v>21000801240</v>
      </c>
      <c r="B505" s="650" t="s">
        <v>486</v>
      </c>
      <c r="C505" s="650"/>
      <c r="D505" s="650"/>
      <c r="E505" s="650"/>
      <c r="F505" s="650"/>
      <c r="G505" s="250" t="n">
        <f aca="false">H505/1.2</f>
        <v>17916.6666666667</v>
      </c>
      <c r="H505" s="99" t="n">
        <v>21500</v>
      </c>
      <c r="I505" s="651" t="n">
        <v>0.05</v>
      </c>
      <c r="J505" s="100" t="n">
        <v>20500</v>
      </c>
      <c r="K505" s="652" t="n">
        <v>0.03</v>
      </c>
      <c r="L505" s="101" t="n">
        <v>19900</v>
      </c>
      <c r="M505" s="102" t="n">
        <v>0.02</v>
      </c>
      <c r="N505" s="101" t="n">
        <v>19500</v>
      </c>
      <c r="O505" s="39"/>
      <c r="P505" s="309"/>
    </row>
    <row r="506" s="310" customFormat="true" ht="15" hidden="false" customHeight="true" outlineLevel="0" collapsed="false">
      <c r="A506" s="292" t="n">
        <v>21000001696</v>
      </c>
      <c r="B506" s="165" t="s">
        <v>487</v>
      </c>
      <c r="C506" s="165"/>
      <c r="D506" s="165"/>
      <c r="E506" s="165"/>
      <c r="F506" s="165"/>
      <c r="G506" s="250" t="n">
        <f aca="false">H506/1.2</f>
        <v>22666.6666666667</v>
      </c>
      <c r="H506" s="490" t="n">
        <v>27200</v>
      </c>
      <c r="I506" s="651" t="n">
        <v>0.05</v>
      </c>
      <c r="J506" s="100" t="n">
        <v>25900</v>
      </c>
      <c r="K506" s="652" t="n">
        <v>0.03</v>
      </c>
      <c r="L506" s="101" t="n">
        <v>25100</v>
      </c>
      <c r="M506" s="102" t="n">
        <v>0.02</v>
      </c>
      <c r="N506" s="101" t="n">
        <v>24600</v>
      </c>
      <c r="O506" s="39"/>
      <c r="P506" s="309"/>
    </row>
    <row r="507" s="41" customFormat="true" ht="15" hidden="false" customHeight="true" outlineLevel="0" collapsed="false">
      <c r="A507" s="452"/>
      <c r="B507" s="655" t="s">
        <v>488</v>
      </c>
      <c r="C507" s="655"/>
      <c r="D507" s="655"/>
      <c r="E507" s="655"/>
      <c r="F507" s="655"/>
      <c r="G507" s="453"/>
      <c r="H507" s="81"/>
      <c r="I507" s="126"/>
      <c r="J507" s="83"/>
      <c r="K507" s="53"/>
      <c r="L507" s="53"/>
      <c r="M507" s="53"/>
      <c r="N507" s="53"/>
      <c r="O507" s="39"/>
      <c r="P507" s="40"/>
    </row>
    <row r="508" s="41" customFormat="true" ht="15" hidden="false" customHeight="true" outlineLevel="0" collapsed="false">
      <c r="A508" s="324" t="n">
        <v>21000001909</v>
      </c>
      <c r="B508" s="656" t="s">
        <v>489</v>
      </c>
      <c r="C508" s="656"/>
      <c r="D508" s="656"/>
      <c r="E508" s="656"/>
      <c r="F508" s="656"/>
      <c r="G508" s="260" t="n">
        <f aca="false">H508/1.2</f>
        <v>36666.6666666667</v>
      </c>
      <c r="H508" s="158" t="n">
        <v>44000</v>
      </c>
      <c r="I508" s="651" t="n">
        <v>0.05</v>
      </c>
      <c r="J508" s="76" t="n">
        <v>41900</v>
      </c>
      <c r="K508" s="652" t="n">
        <v>0.03</v>
      </c>
      <c r="L508" s="77" t="n">
        <v>40700</v>
      </c>
      <c r="M508" s="102" t="n">
        <v>0.02</v>
      </c>
      <c r="N508" s="77" t="n">
        <v>39900</v>
      </c>
      <c r="O508" s="39"/>
      <c r="P508" s="40"/>
    </row>
    <row r="509" s="41" customFormat="true" ht="15" hidden="false" customHeight="true" outlineLevel="0" collapsed="false">
      <c r="A509" s="299" t="n">
        <v>21000002741</v>
      </c>
      <c r="B509" s="657" t="s">
        <v>490</v>
      </c>
      <c r="C509" s="657"/>
      <c r="D509" s="657"/>
      <c r="E509" s="657"/>
      <c r="F509" s="657"/>
      <c r="G509" s="498" t="n">
        <f aca="false">H509/1.2</f>
        <v>41583.3333333333</v>
      </c>
      <c r="H509" s="75" t="n">
        <v>49900</v>
      </c>
      <c r="I509" s="651" t="n">
        <v>0.05</v>
      </c>
      <c r="J509" s="76" t="n">
        <v>47600</v>
      </c>
      <c r="K509" s="652"/>
      <c r="L509" s="77"/>
      <c r="M509" s="102"/>
      <c r="N509" s="77"/>
      <c r="O509" s="39"/>
      <c r="P509" s="40"/>
    </row>
    <row r="510" s="41" customFormat="true" ht="15" hidden="false" customHeight="true" outlineLevel="0" collapsed="false">
      <c r="A510" s="78"/>
      <c r="B510" s="558" t="s">
        <v>491</v>
      </c>
      <c r="C510" s="558"/>
      <c r="D510" s="558"/>
      <c r="E510" s="558"/>
      <c r="F510" s="558"/>
      <c r="G510" s="511"/>
      <c r="H510" s="658"/>
      <c r="I510" s="126"/>
      <c r="J510" s="83"/>
      <c r="K510" s="514"/>
      <c r="L510" s="514"/>
      <c r="M510" s="514"/>
      <c r="N510" s="514"/>
      <c r="O510" s="39"/>
      <c r="P510" s="40"/>
    </row>
    <row r="511" s="41" customFormat="true" ht="15" hidden="false" customHeight="true" outlineLevel="0" collapsed="false">
      <c r="A511" s="659" t="n">
        <v>71000000107</v>
      </c>
      <c r="B511" s="660" t="s">
        <v>492</v>
      </c>
      <c r="C511" s="660"/>
      <c r="D511" s="660"/>
      <c r="E511" s="660"/>
      <c r="F511" s="660"/>
      <c r="G511" s="661" t="n">
        <f aca="false">H511/1.2</f>
        <v>26583.3333333333</v>
      </c>
      <c r="H511" s="251" t="n">
        <v>31900</v>
      </c>
      <c r="I511" s="651" t="n">
        <v>0.05</v>
      </c>
      <c r="J511" s="76" t="n">
        <v>30400</v>
      </c>
      <c r="K511" s="652" t="n">
        <v>0.03</v>
      </c>
      <c r="L511" s="154" t="n">
        <v>29500</v>
      </c>
      <c r="M511" s="102" t="n">
        <v>0.02</v>
      </c>
      <c r="N511" s="154" t="n">
        <v>28900</v>
      </c>
      <c r="O511" s="39"/>
      <c r="P511" s="40"/>
    </row>
    <row r="512" s="41" customFormat="true" ht="15" hidden="false" customHeight="true" outlineLevel="0" collapsed="false">
      <c r="A512" s="662" t="n">
        <v>71000000093</v>
      </c>
      <c r="B512" s="660" t="s">
        <v>493</v>
      </c>
      <c r="C512" s="660"/>
      <c r="D512" s="660"/>
      <c r="E512" s="660"/>
      <c r="F512" s="660"/>
      <c r="G512" s="661" t="n">
        <f aca="false">H512/1.2</f>
        <v>42916.6666666667</v>
      </c>
      <c r="H512" s="264" t="n">
        <v>51500</v>
      </c>
      <c r="I512" s="651" t="n">
        <v>0.05</v>
      </c>
      <c r="J512" s="100" t="n">
        <v>49100</v>
      </c>
      <c r="K512" s="652" t="n">
        <v>0.03</v>
      </c>
      <c r="L512" s="101" t="n">
        <v>47700</v>
      </c>
      <c r="M512" s="102" t="n">
        <v>0.02</v>
      </c>
      <c r="N512" s="101" t="n">
        <v>46800</v>
      </c>
      <c r="O512" s="39"/>
      <c r="P512" s="40"/>
    </row>
    <row r="513" s="41" customFormat="true" ht="15" hidden="false" customHeight="true" outlineLevel="0" collapsed="false">
      <c r="A513" s="443" t="n">
        <v>71000000492</v>
      </c>
      <c r="B513" s="402" t="s">
        <v>494</v>
      </c>
      <c r="C513" s="402"/>
      <c r="D513" s="402"/>
      <c r="E513" s="402"/>
      <c r="F513" s="402"/>
      <c r="G513" s="661" t="n">
        <f aca="false">H513/1.2</f>
        <v>62333.3333333333</v>
      </c>
      <c r="H513" s="153" t="n">
        <v>74800</v>
      </c>
      <c r="I513" s="651" t="n">
        <v>0.05</v>
      </c>
      <c r="J513" s="76" t="n">
        <v>71200</v>
      </c>
      <c r="K513" s="652" t="n">
        <v>0.03</v>
      </c>
      <c r="L513" s="154" t="n">
        <v>69100</v>
      </c>
      <c r="M513" s="102" t="n">
        <v>0.02</v>
      </c>
      <c r="N513" s="154" t="n">
        <v>67800</v>
      </c>
      <c r="O513" s="39"/>
      <c r="P513" s="40"/>
    </row>
    <row r="514" s="41" customFormat="true" ht="15" hidden="false" customHeight="true" outlineLevel="0" collapsed="false">
      <c r="A514" s="662" t="n">
        <v>71000000259</v>
      </c>
      <c r="B514" s="660" t="s">
        <v>495</v>
      </c>
      <c r="C514" s="660"/>
      <c r="D514" s="660"/>
      <c r="E514" s="660"/>
      <c r="F514" s="660"/>
      <c r="G514" s="661" t="n">
        <f aca="false">H514/1.2</f>
        <v>75083.3333333333</v>
      </c>
      <c r="H514" s="251" t="n">
        <v>90100</v>
      </c>
      <c r="I514" s="651" t="n">
        <v>0.05</v>
      </c>
      <c r="J514" s="76" t="n">
        <v>85800</v>
      </c>
      <c r="K514" s="652" t="n">
        <v>0.03</v>
      </c>
      <c r="L514" s="154" t="n">
        <v>83300</v>
      </c>
      <c r="M514" s="102" t="n">
        <v>0.02</v>
      </c>
      <c r="N514" s="154" t="n">
        <v>81700</v>
      </c>
      <c r="O514" s="39"/>
      <c r="P514" s="40"/>
    </row>
    <row r="515" s="41" customFormat="true" ht="15" hidden="false" customHeight="true" outlineLevel="0" collapsed="false">
      <c r="A515" s="564" t="n">
        <v>71000000939</v>
      </c>
      <c r="B515" s="156" t="s">
        <v>496</v>
      </c>
      <c r="C515" s="156"/>
      <c r="D515" s="156"/>
      <c r="E515" s="156"/>
      <c r="F515" s="156"/>
      <c r="G515" s="661" t="n">
        <f aca="false">H515/1.2</f>
        <v>61750</v>
      </c>
      <c r="H515" s="65" t="n">
        <v>74100</v>
      </c>
      <c r="I515" s="651" t="n">
        <v>0.05</v>
      </c>
      <c r="J515" s="76" t="n">
        <v>70600</v>
      </c>
      <c r="K515" s="652" t="n">
        <v>0.03</v>
      </c>
      <c r="L515" s="68" t="n">
        <v>68500</v>
      </c>
      <c r="M515" s="102" t="n">
        <v>0.02</v>
      </c>
      <c r="N515" s="68" t="n">
        <v>67200</v>
      </c>
      <c r="O515" s="39"/>
      <c r="P515" s="40"/>
    </row>
    <row r="516" s="41" customFormat="true" ht="15" hidden="false" customHeight="true" outlineLevel="0" collapsed="false">
      <c r="A516" s="452"/>
      <c r="B516" s="655" t="s">
        <v>497</v>
      </c>
      <c r="C516" s="655"/>
      <c r="D516" s="655"/>
      <c r="E516" s="655"/>
      <c r="F516" s="655"/>
      <c r="G516" s="453"/>
      <c r="H516" s="81"/>
      <c r="I516" s="126"/>
      <c r="J516" s="83"/>
      <c r="K516" s="53"/>
      <c r="L516" s="53"/>
      <c r="M516" s="53"/>
      <c r="N516" s="53"/>
      <c r="O516" s="39"/>
      <c r="P516" s="40"/>
    </row>
    <row r="517" s="41" customFormat="true" ht="15" hidden="false" customHeight="true" outlineLevel="0" collapsed="false">
      <c r="A517" s="282" t="n">
        <v>21000801318</v>
      </c>
      <c r="B517" s="283" t="s">
        <v>498</v>
      </c>
      <c r="C517" s="283"/>
      <c r="D517" s="283"/>
      <c r="E517" s="283"/>
      <c r="F517" s="283"/>
      <c r="G517" s="661" t="n">
        <f aca="false">H517/1.2</f>
        <v>45000</v>
      </c>
      <c r="H517" s="264" t="n">
        <v>54000</v>
      </c>
      <c r="I517" s="651" t="n">
        <v>0.05</v>
      </c>
      <c r="J517" s="100" t="n">
        <v>51400</v>
      </c>
      <c r="K517" s="652" t="n">
        <v>0.03</v>
      </c>
      <c r="L517" s="101" t="n">
        <v>49900</v>
      </c>
      <c r="M517" s="102" t="n">
        <v>0.02</v>
      </c>
      <c r="N517" s="101" t="n">
        <v>49000</v>
      </c>
      <c r="O517" s="39"/>
      <c r="P517" s="40"/>
    </row>
    <row r="518" s="41" customFormat="true" ht="15" hidden="false" customHeight="true" outlineLevel="0" collapsed="false">
      <c r="A518" s="596" t="n">
        <v>21000801317</v>
      </c>
      <c r="B518" s="663" t="s">
        <v>499</v>
      </c>
      <c r="C518" s="663"/>
      <c r="D518" s="663"/>
      <c r="E518" s="663"/>
      <c r="F518" s="663"/>
      <c r="G518" s="661" t="n">
        <f aca="false">H518/1.2</f>
        <v>76250</v>
      </c>
      <c r="H518" s="251" t="n">
        <v>91500</v>
      </c>
      <c r="I518" s="651" t="n">
        <v>0.05</v>
      </c>
      <c r="J518" s="76" t="n">
        <v>87200</v>
      </c>
      <c r="K518" s="652" t="n">
        <v>0.03</v>
      </c>
      <c r="L518" s="154" t="n">
        <v>84700</v>
      </c>
      <c r="M518" s="102" t="n">
        <v>0.02</v>
      </c>
      <c r="N518" s="154" t="n">
        <v>83000</v>
      </c>
      <c r="O518" s="39"/>
      <c r="P518" s="40"/>
    </row>
    <row r="519" s="41" customFormat="true" ht="15" hidden="false" customHeight="true" outlineLevel="0" collapsed="false">
      <c r="A519" s="664"/>
      <c r="B519" s="665" t="s">
        <v>500</v>
      </c>
      <c r="C519" s="665"/>
      <c r="D519" s="665"/>
      <c r="E519" s="665"/>
      <c r="F519" s="665"/>
      <c r="G519" s="438"/>
      <c r="H519" s="666"/>
      <c r="I519" s="281"/>
      <c r="J519" s="100"/>
      <c r="K519" s="667"/>
      <c r="L519" s="667"/>
      <c r="M519" s="667"/>
      <c r="N519" s="667"/>
      <c r="O519" s="39"/>
      <c r="P519" s="40"/>
    </row>
    <row r="520" s="255" customFormat="true" ht="27.75" hidden="false" customHeight="true" outlineLevel="0" collapsed="false">
      <c r="A520" s="668" t="n">
        <v>21000001739</v>
      </c>
      <c r="B520" s="259" t="s">
        <v>501</v>
      </c>
      <c r="C520" s="259"/>
      <c r="D520" s="259"/>
      <c r="E520" s="259"/>
      <c r="F520" s="259"/>
      <c r="G520" s="495" t="n">
        <f aca="false">H520/1.2</f>
        <v>36000</v>
      </c>
      <c r="H520" s="489" t="n">
        <v>43200</v>
      </c>
      <c r="I520" s="651" t="n">
        <v>0.05</v>
      </c>
      <c r="J520" s="100" t="n">
        <v>41200</v>
      </c>
      <c r="K520" s="652" t="n">
        <v>0.03</v>
      </c>
      <c r="L520" s="262" t="n">
        <v>40000</v>
      </c>
      <c r="M520" s="102" t="n">
        <v>0.02</v>
      </c>
      <c r="N520" s="262" t="n">
        <v>39200</v>
      </c>
      <c r="O520" s="39"/>
      <c r="P520" s="254"/>
    </row>
    <row r="521" s="255" customFormat="true" ht="29.25" hidden="false" customHeight="true" outlineLevel="0" collapsed="false">
      <c r="A521" s="668" t="n">
        <v>21000001740</v>
      </c>
      <c r="B521" s="259" t="s">
        <v>502</v>
      </c>
      <c r="C521" s="259"/>
      <c r="D521" s="259"/>
      <c r="E521" s="259"/>
      <c r="F521" s="259"/>
      <c r="G521" s="495" t="n">
        <f aca="false">H521/1.2</f>
        <v>36000</v>
      </c>
      <c r="H521" s="489" t="n">
        <v>43200</v>
      </c>
      <c r="I521" s="651" t="n">
        <v>0.05</v>
      </c>
      <c r="J521" s="100" t="n">
        <v>41200</v>
      </c>
      <c r="K521" s="652" t="n">
        <v>0.03</v>
      </c>
      <c r="L521" s="262" t="n">
        <v>40000</v>
      </c>
      <c r="M521" s="102" t="n">
        <v>0.02</v>
      </c>
      <c r="N521" s="262" t="n">
        <v>39200</v>
      </c>
      <c r="O521" s="39"/>
      <c r="P521" s="254"/>
    </row>
    <row r="522" s="255" customFormat="true" ht="29.25" hidden="false" customHeight="true" outlineLevel="0" collapsed="false">
      <c r="A522" s="669" t="n">
        <v>21000001741</v>
      </c>
      <c r="B522" s="259" t="s">
        <v>503</v>
      </c>
      <c r="C522" s="259"/>
      <c r="D522" s="259"/>
      <c r="E522" s="259"/>
      <c r="F522" s="259"/>
      <c r="G522" s="495" t="n">
        <f aca="false">H522/1.2</f>
        <v>36000</v>
      </c>
      <c r="H522" s="489" t="n">
        <v>43200</v>
      </c>
      <c r="I522" s="651" t="n">
        <v>0.05</v>
      </c>
      <c r="J522" s="100" t="n">
        <v>41200</v>
      </c>
      <c r="K522" s="652" t="n">
        <v>0.03</v>
      </c>
      <c r="L522" s="262" t="n">
        <v>40000</v>
      </c>
      <c r="M522" s="102" t="n">
        <v>0.02</v>
      </c>
      <c r="N522" s="262" t="n">
        <v>39200</v>
      </c>
      <c r="O522" s="39"/>
      <c r="P522" s="254"/>
    </row>
    <row r="523" s="255" customFormat="true" ht="27.75" hidden="false" customHeight="true" outlineLevel="0" collapsed="false">
      <c r="A523" s="670" t="n">
        <v>21000003668</v>
      </c>
      <c r="B523" s="259" t="s">
        <v>504</v>
      </c>
      <c r="C523" s="259"/>
      <c r="D523" s="259"/>
      <c r="E523" s="259"/>
      <c r="F523" s="259"/>
      <c r="G523" s="495" t="n">
        <f aca="false">H523/1.2</f>
        <v>37833.3333333333</v>
      </c>
      <c r="H523" s="261" t="n">
        <v>45400</v>
      </c>
      <c r="I523" s="651" t="n">
        <v>0.05</v>
      </c>
      <c r="J523" s="100" t="n">
        <v>43200</v>
      </c>
      <c r="K523" s="652" t="n">
        <v>0.03</v>
      </c>
      <c r="L523" s="262" t="n">
        <v>41900</v>
      </c>
      <c r="M523" s="102" t="n">
        <v>0.02</v>
      </c>
      <c r="N523" s="262" t="n">
        <v>41100</v>
      </c>
      <c r="O523" s="39"/>
      <c r="P523" s="254"/>
    </row>
    <row r="524" s="255" customFormat="true" ht="28.5" hidden="false" customHeight="true" outlineLevel="0" collapsed="false">
      <c r="A524" s="671" t="n">
        <v>21000000541</v>
      </c>
      <c r="B524" s="672" t="s">
        <v>505</v>
      </c>
      <c r="C524" s="672"/>
      <c r="D524" s="672"/>
      <c r="E524" s="672"/>
      <c r="F524" s="672"/>
      <c r="G524" s="673" t="n">
        <f aca="false">H524/1.2</f>
        <v>37833.3333333333</v>
      </c>
      <c r="H524" s="99" t="n">
        <v>45400</v>
      </c>
      <c r="I524" s="651" t="n">
        <v>0.05</v>
      </c>
      <c r="J524" s="100" t="n">
        <v>43200</v>
      </c>
      <c r="K524" s="652" t="n">
        <v>0.03</v>
      </c>
      <c r="L524" s="101" t="n">
        <v>41900</v>
      </c>
      <c r="M524" s="102" t="n">
        <v>0.02</v>
      </c>
      <c r="N524" s="101" t="n">
        <v>41100</v>
      </c>
      <c r="O524" s="39"/>
      <c r="P524" s="254"/>
    </row>
    <row r="525" s="255" customFormat="true" ht="29.25" hidden="false" customHeight="true" outlineLevel="0" collapsed="false">
      <c r="A525" s="674" t="n">
        <v>21000003916</v>
      </c>
      <c r="B525" s="675" t="s">
        <v>506</v>
      </c>
      <c r="C525" s="675"/>
      <c r="D525" s="675"/>
      <c r="E525" s="675"/>
      <c r="F525" s="675"/>
      <c r="G525" s="495" t="n">
        <f aca="false">H525/1.2</f>
        <v>37833.3333333333</v>
      </c>
      <c r="H525" s="676" t="n">
        <v>45400</v>
      </c>
      <c r="I525" s="651" t="n">
        <v>0.05</v>
      </c>
      <c r="J525" s="100" t="n">
        <v>43200</v>
      </c>
      <c r="K525" s="652" t="n">
        <v>0.03</v>
      </c>
      <c r="L525" s="488" t="n">
        <v>41900</v>
      </c>
      <c r="M525" s="102" t="n">
        <v>0.02</v>
      </c>
      <c r="N525" s="488" t="n">
        <v>41100</v>
      </c>
      <c r="O525" s="39"/>
      <c r="P525" s="254"/>
    </row>
    <row r="526" s="255" customFormat="true" ht="30.4" hidden="false" customHeight="true" outlineLevel="0" collapsed="false">
      <c r="A526" s="671" t="n">
        <v>21000000542</v>
      </c>
      <c r="B526" s="672" t="s">
        <v>507</v>
      </c>
      <c r="C526" s="672"/>
      <c r="D526" s="672"/>
      <c r="E526" s="672"/>
      <c r="F526" s="672"/>
      <c r="G526" s="673" t="n">
        <f aca="false">H526/1.2</f>
        <v>52916.6666666667</v>
      </c>
      <c r="H526" s="99" t="n">
        <v>63500</v>
      </c>
      <c r="I526" s="651" t="n">
        <v>0.05</v>
      </c>
      <c r="J526" s="100" t="n">
        <v>60500</v>
      </c>
      <c r="K526" s="652" t="n">
        <v>0.03</v>
      </c>
      <c r="L526" s="101" t="n">
        <v>58700</v>
      </c>
      <c r="M526" s="102" t="n">
        <v>0.02</v>
      </c>
      <c r="N526" s="101" t="n">
        <v>57500</v>
      </c>
      <c r="O526" s="39"/>
      <c r="P526" s="254"/>
    </row>
    <row r="527" s="255" customFormat="true" ht="30.4" hidden="false" customHeight="true" outlineLevel="0" collapsed="false">
      <c r="A527" s="671" t="n">
        <v>21000000543</v>
      </c>
      <c r="B527" s="672" t="s">
        <v>508</v>
      </c>
      <c r="C527" s="672"/>
      <c r="D527" s="672"/>
      <c r="E527" s="672"/>
      <c r="F527" s="672"/>
      <c r="G527" s="673" t="n">
        <f aca="false">H527/1.2</f>
        <v>43500</v>
      </c>
      <c r="H527" s="99" t="n">
        <v>52200</v>
      </c>
      <c r="I527" s="651" t="n">
        <v>0.05</v>
      </c>
      <c r="J527" s="100" t="n">
        <v>49700</v>
      </c>
      <c r="K527" s="652" t="n">
        <v>0.03</v>
      </c>
      <c r="L527" s="101" t="n">
        <v>48200</v>
      </c>
      <c r="M527" s="102" t="n">
        <v>0.02</v>
      </c>
      <c r="N527" s="101" t="n">
        <v>47300</v>
      </c>
      <c r="O527" s="39"/>
      <c r="P527" s="254"/>
    </row>
    <row r="528" s="255" customFormat="true" ht="15" hidden="false" customHeight="true" outlineLevel="0" collapsed="false">
      <c r="A528" s="671" t="n">
        <v>21000000545</v>
      </c>
      <c r="B528" s="672" t="s">
        <v>509</v>
      </c>
      <c r="C528" s="672"/>
      <c r="D528" s="672"/>
      <c r="E528" s="672"/>
      <c r="F528" s="672"/>
      <c r="G528" s="673" t="n">
        <f aca="false">H528/1.2</f>
        <v>34083.3333333333</v>
      </c>
      <c r="H528" s="99" t="n">
        <v>40900</v>
      </c>
      <c r="I528" s="651" t="n">
        <v>0.05</v>
      </c>
      <c r="J528" s="100" t="n">
        <v>38900</v>
      </c>
      <c r="K528" s="652" t="n">
        <v>0.03</v>
      </c>
      <c r="L528" s="101" t="n">
        <v>37800</v>
      </c>
      <c r="M528" s="102" t="n">
        <v>0.02</v>
      </c>
      <c r="N528" s="101" t="n">
        <v>37000</v>
      </c>
      <c r="O528" s="39"/>
      <c r="P528" s="254"/>
    </row>
    <row r="529" s="255" customFormat="true" ht="30.4" hidden="false" customHeight="true" outlineLevel="0" collapsed="false">
      <c r="A529" s="674" t="n">
        <v>21000000818</v>
      </c>
      <c r="B529" s="672" t="s">
        <v>510</v>
      </c>
      <c r="C529" s="672"/>
      <c r="D529" s="672"/>
      <c r="E529" s="672"/>
      <c r="F529" s="672"/>
      <c r="G529" s="673" t="n">
        <f aca="false">H529/1.2</f>
        <v>56666.6666666667</v>
      </c>
      <c r="H529" s="99" t="n">
        <v>68000</v>
      </c>
      <c r="I529" s="651" t="n">
        <v>0.05</v>
      </c>
      <c r="J529" s="100" t="n">
        <v>64800</v>
      </c>
      <c r="K529" s="652" t="n">
        <v>0.03</v>
      </c>
      <c r="L529" s="101" t="n">
        <v>62900</v>
      </c>
      <c r="M529" s="102" t="n">
        <v>0.02</v>
      </c>
      <c r="N529" s="101" t="n">
        <v>61700</v>
      </c>
      <c r="O529" s="39"/>
      <c r="P529" s="254"/>
    </row>
    <row r="530" s="255" customFormat="true" ht="30.4" hidden="false" customHeight="true" outlineLevel="0" collapsed="false">
      <c r="A530" s="670" t="n">
        <v>21000001871</v>
      </c>
      <c r="B530" s="259" t="s">
        <v>511</v>
      </c>
      <c r="C530" s="259"/>
      <c r="D530" s="259"/>
      <c r="E530" s="259"/>
      <c r="F530" s="259"/>
      <c r="G530" s="495" t="n">
        <f aca="false">H530/1.2</f>
        <v>60416.6666666667</v>
      </c>
      <c r="H530" s="261" t="n">
        <v>72500</v>
      </c>
      <c r="I530" s="651" t="n">
        <v>0.05</v>
      </c>
      <c r="J530" s="100" t="n">
        <v>69100</v>
      </c>
      <c r="K530" s="652" t="n">
        <v>0.03</v>
      </c>
      <c r="L530" s="262" t="n">
        <v>67100</v>
      </c>
      <c r="M530" s="102" t="n">
        <v>0.02</v>
      </c>
      <c r="N530" s="262" t="n">
        <v>65800</v>
      </c>
      <c r="O530" s="39"/>
      <c r="P530" s="254"/>
    </row>
    <row r="531" s="255" customFormat="true" ht="15" hidden="false" customHeight="true" outlineLevel="0" collapsed="false">
      <c r="A531" s="671" t="n">
        <v>21000000548</v>
      </c>
      <c r="B531" s="672" t="s">
        <v>512</v>
      </c>
      <c r="C531" s="672"/>
      <c r="D531" s="672"/>
      <c r="E531" s="672"/>
      <c r="F531" s="672"/>
      <c r="G531" s="673" t="n">
        <f aca="false">H531/1.2</f>
        <v>14666.6666666667</v>
      </c>
      <c r="H531" s="99" t="n">
        <v>17600</v>
      </c>
      <c r="I531" s="651" t="n">
        <v>0.05</v>
      </c>
      <c r="J531" s="100" t="n">
        <v>16800</v>
      </c>
      <c r="K531" s="652" t="n">
        <v>0.03</v>
      </c>
      <c r="L531" s="101" t="n">
        <v>16300</v>
      </c>
      <c r="M531" s="102" t="n">
        <v>0.02</v>
      </c>
      <c r="N531" s="101" t="n">
        <v>16000</v>
      </c>
      <c r="O531" s="39"/>
      <c r="P531" s="254"/>
    </row>
    <row r="532" s="41" customFormat="true" ht="15" hidden="false" customHeight="true" outlineLevel="0" collapsed="false">
      <c r="A532" s="677" t="n">
        <v>11000001144</v>
      </c>
      <c r="B532" s="678" t="s">
        <v>513</v>
      </c>
      <c r="C532" s="678"/>
      <c r="D532" s="678"/>
      <c r="E532" s="678"/>
      <c r="F532" s="678"/>
      <c r="G532" s="673" t="n">
        <f aca="false">H532/1.2</f>
        <v>8666.66666666667</v>
      </c>
      <c r="H532" s="435" t="n">
        <v>10400</v>
      </c>
      <c r="I532" s="651" t="n">
        <v>0.05</v>
      </c>
      <c r="J532" s="100" t="n">
        <v>9900</v>
      </c>
      <c r="K532" s="652" t="n">
        <v>0.03</v>
      </c>
      <c r="L532" s="46" t="n">
        <v>9600</v>
      </c>
      <c r="M532" s="102" t="n">
        <v>0.02</v>
      </c>
      <c r="N532" s="46" t="n">
        <v>9400</v>
      </c>
      <c r="O532" s="39"/>
      <c r="P532" s="40"/>
    </row>
    <row r="533" s="41" customFormat="true" ht="15" hidden="false" customHeight="true" outlineLevel="0" collapsed="false">
      <c r="A533" s="679"/>
      <c r="B533" s="680" t="s">
        <v>514</v>
      </c>
      <c r="C533" s="680"/>
      <c r="D533" s="680"/>
      <c r="E533" s="680"/>
      <c r="F533" s="680"/>
      <c r="G533" s="681"/>
      <c r="H533" s="682"/>
      <c r="I533" s="281"/>
      <c r="J533" s="100"/>
      <c r="K533" s="667"/>
      <c r="L533" s="667"/>
      <c r="M533" s="667"/>
      <c r="N533" s="667"/>
      <c r="O533" s="39"/>
      <c r="P533" s="40"/>
    </row>
    <row r="534" s="41" customFormat="true" ht="30.4" hidden="false" customHeight="true" outlineLevel="0" collapsed="false">
      <c r="A534" s="176" t="n">
        <v>21000001615</v>
      </c>
      <c r="B534" s="136" t="s">
        <v>515</v>
      </c>
      <c r="C534" s="136"/>
      <c r="D534" s="136"/>
      <c r="E534" s="136"/>
      <c r="F534" s="136"/>
      <c r="G534" s="260" t="n">
        <f aca="false">H534/1.2</f>
        <v>89916.6666666667</v>
      </c>
      <c r="H534" s="261" t="n">
        <v>107900</v>
      </c>
      <c r="I534" s="651" t="n">
        <v>0.05</v>
      </c>
      <c r="J534" s="100" t="n">
        <v>102800</v>
      </c>
      <c r="K534" s="652" t="n">
        <v>0.03</v>
      </c>
      <c r="L534" s="262" t="n">
        <v>99800</v>
      </c>
      <c r="M534" s="102" t="n">
        <v>0.02</v>
      </c>
      <c r="N534" s="262" t="n">
        <v>97800</v>
      </c>
      <c r="O534" s="39"/>
      <c r="P534" s="40"/>
    </row>
    <row r="535" s="41" customFormat="true" ht="30.4" hidden="false" customHeight="true" outlineLevel="0" collapsed="false">
      <c r="A535" s="282" t="n">
        <v>21000001591</v>
      </c>
      <c r="B535" s="109" t="s">
        <v>516</v>
      </c>
      <c r="C535" s="109"/>
      <c r="D535" s="109"/>
      <c r="E535" s="109"/>
      <c r="F535" s="109"/>
      <c r="G535" s="250" t="n">
        <f aca="false">H535/1.2</f>
        <v>85166.6666666667</v>
      </c>
      <c r="H535" s="99" t="n">
        <v>102200</v>
      </c>
      <c r="I535" s="651" t="n">
        <v>0.05</v>
      </c>
      <c r="J535" s="100" t="n">
        <v>97300</v>
      </c>
      <c r="K535" s="652" t="n">
        <v>0.03</v>
      </c>
      <c r="L535" s="101" t="n">
        <v>94500</v>
      </c>
      <c r="M535" s="102" t="n">
        <v>0.02</v>
      </c>
      <c r="N535" s="101" t="n">
        <v>92600</v>
      </c>
      <c r="O535" s="39"/>
      <c r="P535" s="40"/>
    </row>
    <row r="536" s="41" customFormat="true" ht="30.4" hidden="false" customHeight="true" outlineLevel="0" collapsed="false">
      <c r="A536" s="325" t="n">
        <v>21000002806</v>
      </c>
      <c r="B536" s="683" t="s">
        <v>517</v>
      </c>
      <c r="C536" s="683"/>
      <c r="D536" s="683"/>
      <c r="E536" s="683"/>
      <c r="F536" s="683"/>
      <c r="G536" s="684" t="n">
        <f aca="false">H536/1.2</f>
        <v>83166.6666666667</v>
      </c>
      <c r="H536" s="676" t="n">
        <v>99800</v>
      </c>
      <c r="I536" s="651" t="n">
        <v>0.05</v>
      </c>
      <c r="J536" s="100" t="n">
        <v>95100</v>
      </c>
      <c r="K536" s="652" t="n">
        <v>0.03</v>
      </c>
      <c r="L536" s="488" t="n">
        <v>92300</v>
      </c>
      <c r="M536" s="102" t="n">
        <v>0.02</v>
      </c>
      <c r="N536" s="488" t="n">
        <v>90500</v>
      </c>
      <c r="O536" s="39"/>
      <c r="P536" s="40"/>
    </row>
    <row r="537" s="41" customFormat="true" ht="30.4" hidden="false" customHeight="true" outlineLevel="0" collapsed="false">
      <c r="A537" s="325" t="n">
        <v>21000001742</v>
      </c>
      <c r="B537" s="675" t="s">
        <v>518</v>
      </c>
      <c r="C537" s="675"/>
      <c r="D537" s="675"/>
      <c r="E537" s="675"/>
      <c r="F537" s="675"/>
      <c r="G537" s="260" t="n">
        <f aca="false">H537/1.2</f>
        <v>51000</v>
      </c>
      <c r="H537" s="676" t="n">
        <v>61200</v>
      </c>
      <c r="I537" s="651" t="n">
        <v>0.05</v>
      </c>
      <c r="J537" s="100" t="n">
        <v>58300</v>
      </c>
      <c r="K537" s="652" t="n">
        <v>0.03</v>
      </c>
      <c r="L537" s="488" t="n">
        <v>56600</v>
      </c>
      <c r="M537" s="102" t="n">
        <v>0.02</v>
      </c>
      <c r="N537" s="488" t="n">
        <v>55500</v>
      </c>
      <c r="O537" s="39"/>
      <c r="P537" s="40"/>
    </row>
    <row r="538" s="41" customFormat="true" ht="30.4" hidden="false" customHeight="true" outlineLevel="0" collapsed="false">
      <c r="A538" s="325" t="n">
        <v>21000001743</v>
      </c>
      <c r="B538" s="675" t="s">
        <v>519</v>
      </c>
      <c r="C538" s="675"/>
      <c r="D538" s="675"/>
      <c r="E538" s="675"/>
      <c r="F538" s="675"/>
      <c r="G538" s="260" t="n">
        <f aca="false">H538/1.2</f>
        <v>51000</v>
      </c>
      <c r="H538" s="676" t="n">
        <v>61200</v>
      </c>
      <c r="I538" s="651" t="n">
        <v>0.05</v>
      </c>
      <c r="J538" s="100" t="n">
        <v>58300</v>
      </c>
      <c r="K538" s="652" t="n">
        <v>0.03</v>
      </c>
      <c r="L538" s="488" t="n">
        <v>56600</v>
      </c>
      <c r="M538" s="102" t="n">
        <v>0.02</v>
      </c>
      <c r="N538" s="488" t="n">
        <v>55500</v>
      </c>
      <c r="O538" s="39"/>
      <c r="P538" s="40"/>
    </row>
    <row r="539" s="41" customFormat="true" ht="30.4" hidden="false" customHeight="true" outlineLevel="0" collapsed="false">
      <c r="A539" s="325" t="n">
        <v>21000001749</v>
      </c>
      <c r="B539" s="675" t="s">
        <v>520</v>
      </c>
      <c r="C539" s="675"/>
      <c r="D539" s="675"/>
      <c r="E539" s="675"/>
      <c r="F539" s="675"/>
      <c r="G539" s="260" t="n">
        <f aca="false">H539/1.2</f>
        <v>51000</v>
      </c>
      <c r="H539" s="676" t="n">
        <v>61200</v>
      </c>
      <c r="I539" s="651" t="n">
        <v>0.05</v>
      </c>
      <c r="J539" s="100" t="n">
        <v>58300</v>
      </c>
      <c r="K539" s="652" t="n">
        <v>0.03</v>
      </c>
      <c r="L539" s="488" t="n">
        <v>56600</v>
      </c>
      <c r="M539" s="102" t="n">
        <v>0.02</v>
      </c>
      <c r="N539" s="488" t="n">
        <v>55500</v>
      </c>
      <c r="O539" s="39"/>
      <c r="P539" s="40"/>
    </row>
    <row r="540" s="41" customFormat="true" ht="30.4" hidden="false" customHeight="true" outlineLevel="0" collapsed="false">
      <c r="A540" s="325" t="n">
        <v>21000001750</v>
      </c>
      <c r="B540" s="675" t="s">
        <v>521</v>
      </c>
      <c r="C540" s="675"/>
      <c r="D540" s="675"/>
      <c r="E540" s="675"/>
      <c r="F540" s="675"/>
      <c r="G540" s="260" t="n">
        <f aca="false">H540/1.2</f>
        <v>60416.6666666667</v>
      </c>
      <c r="H540" s="676" t="n">
        <v>72500</v>
      </c>
      <c r="I540" s="651" t="n">
        <v>0.05</v>
      </c>
      <c r="J540" s="100" t="n">
        <v>69100</v>
      </c>
      <c r="K540" s="652" t="n">
        <v>0.03</v>
      </c>
      <c r="L540" s="488" t="n">
        <v>67100</v>
      </c>
      <c r="M540" s="102" t="n">
        <v>0.02</v>
      </c>
      <c r="N540" s="488" t="n">
        <v>65800</v>
      </c>
      <c r="O540" s="39"/>
      <c r="P540" s="40"/>
    </row>
    <row r="541" s="41" customFormat="true" ht="30.4" hidden="false" customHeight="true" outlineLevel="0" collapsed="false">
      <c r="A541" s="325" t="n">
        <v>21000001751</v>
      </c>
      <c r="B541" s="259" t="s">
        <v>522</v>
      </c>
      <c r="C541" s="259"/>
      <c r="D541" s="259"/>
      <c r="E541" s="259"/>
      <c r="F541" s="259"/>
      <c r="G541" s="260" t="n">
        <f aca="false">H541/1.2</f>
        <v>60416.6666666667</v>
      </c>
      <c r="H541" s="676" t="n">
        <v>72500</v>
      </c>
      <c r="I541" s="651" t="n">
        <v>0.05</v>
      </c>
      <c r="J541" s="100" t="n">
        <v>69100</v>
      </c>
      <c r="K541" s="652" t="n">
        <v>0.03</v>
      </c>
      <c r="L541" s="488" t="n">
        <v>67100</v>
      </c>
      <c r="M541" s="102" t="n">
        <v>0.02</v>
      </c>
      <c r="N541" s="488" t="n">
        <v>65800</v>
      </c>
      <c r="O541" s="39"/>
      <c r="P541" s="40"/>
    </row>
    <row r="542" s="41" customFormat="true" ht="30.4" hidden="false" customHeight="true" outlineLevel="0" collapsed="false">
      <c r="A542" s="325" t="n">
        <v>21000001752</v>
      </c>
      <c r="B542" s="259" t="s">
        <v>523</v>
      </c>
      <c r="C542" s="259"/>
      <c r="D542" s="259"/>
      <c r="E542" s="259"/>
      <c r="F542" s="259"/>
      <c r="G542" s="260" t="n">
        <f aca="false">H542/1.2</f>
        <v>60416.6666666667</v>
      </c>
      <c r="H542" s="676" t="n">
        <v>72500</v>
      </c>
      <c r="I542" s="651" t="n">
        <v>0.05</v>
      </c>
      <c r="J542" s="100" t="n">
        <v>69100</v>
      </c>
      <c r="K542" s="652" t="n">
        <v>0.03</v>
      </c>
      <c r="L542" s="488" t="n">
        <v>67100</v>
      </c>
      <c r="M542" s="102" t="n">
        <v>0.02</v>
      </c>
      <c r="N542" s="488" t="n">
        <v>65800</v>
      </c>
      <c r="O542" s="39"/>
      <c r="P542" s="40"/>
    </row>
    <row r="543" s="255" customFormat="true" ht="30.4" hidden="false" customHeight="true" outlineLevel="0" collapsed="false">
      <c r="A543" s="670" t="n">
        <v>21000080406</v>
      </c>
      <c r="B543" s="259" t="s">
        <v>524</v>
      </c>
      <c r="C543" s="259"/>
      <c r="D543" s="259"/>
      <c r="E543" s="259"/>
      <c r="F543" s="259"/>
      <c r="G543" s="260" t="n">
        <f aca="false">H543/1.2</f>
        <v>64166.6666666667</v>
      </c>
      <c r="H543" s="261" t="n">
        <v>77000</v>
      </c>
      <c r="I543" s="651" t="n">
        <v>0.05</v>
      </c>
      <c r="J543" s="100" t="n">
        <v>73400</v>
      </c>
      <c r="K543" s="652" t="n">
        <v>0.03</v>
      </c>
      <c r="L543" s="262" t="n">
        <v>71300</v>
      </c>
      <c r="M543" s="102" t="n">
        <v>0.02</v>
      </c>
      <c r="N543" s="262" t="n">
        <v>69900</v>
      </c>
      <c r="O543" s="39"/>
      <c r="P543" s="254"/>
    </row>
    <row r="544" s="255" customFormat="true" ht="30.4" hidden="false" customHeight="true" outlineLevel="0" collapsed="false">
      <c r="A544" s="670" t="n">
        <v>21000008868</v>
      </c>
      <c r="B544" s="259" t="s">
        <v>525</v>
      </c>
      <c r="C544" s="259"/>
      <c r="D544" s="259"/>
      <c r="E544" s="259"/>
      <c r="F544" s="259"/>
      <c r="G544" s="260" t="n">
        <f aca="false">H544/1.2</f>
        <v>64166.6666666667</v>
      </c>
      <c r="H544" s="261" t="n">
        <v>77000</v>
      </c>
      <c r="I544" s="651" t="n">
        <v>0.05</v>
      </c>
      <c r="J544" s="100" t="n">
        <v>73400</v>
      </c>
      <c r="K544" s="652" t="n">
        <v>0.03</v>
      </c>
      <c r="L544" s="262" t="n">
        <v>71300</v>
      </c>
      <c r="M544" s="102" t="n">
        <v>0.02</v>
      </c>
      <c r="N544" s="262" t="n">
        <v>69900</v>
      </c>
      <c r="O544" s="39"/>
      <c r="P544" s="254"/>
    </row>
    <row r="545" s="255" customFormat="true" ht="30.4" hidden="false" customHeight="true" outlineLevel="0" collapsed="false">
      <c r="A545" s="671" t="n">
        <v>21000080401</v>
      </c>
      <c r="B545" s="672" t="s">
        <v>526</v>
      </c>
      <c r="C545" s="672"/>
      <c r="D545" s="672"/>
      <c r="E545" s="672"/>
      <c r="F545" s="672"/>
      <c r="G545" s="250" t="n">
        <f aca="false">H545/1.2</f>
        <v>64166.6666666667</v>
      </c>
      <c r="H545" s="99" t="n">
        <v>77000</v>
      </c>
      <c r="I545" s="651" t="n">
        <v>0.05</v>
      </c>
      <c r="J545" s="100" t="n">
        <v>73400</v>
      </c>
      <c r="K545" s="652" t="n">
        <v>0.03</v>
      </c>
      <c r="L545" s="101" t="n">
        <v>71300</v>
      </c>
      <c r="M545" s="102" t="n">
        <v>0.02</v>
      </c>
      <c r="N545" s="101" t="n">
        <v>69900</v>
      </c>
      <c r="O545" s="39"/>
      <c r="P545" s="254"/>
    </row>
    <row r="546" s="255" customFormat="true" ht="30.4" hidden="false" customHeight="true" outlineLevel="0" collapsed="false">
      <c r="A546" s="671" t="n">
        <v>21000080402</v>
      </c>
      <c r="B546" s="672" t="s">
        <v>527</v>
      </c>
      <c r="C546" s="672"/>
      <c r="D546" s="672"/>
      <c r="E546" s="672"/>
      <c r="F546" s="672"/>
      <c r="G546" s="250" t="n">
        <f aca="false">H546/1.2</f>
        <v>72750</v>
      </c>
      <c r="H546" s="99" t="n">
        <v>87300</v>
      </c>
      <c r="I546" s="651" t="n">
        <v>0.05</v>
      </c>
      <c r="J546" s="100" t="n">
        <v>83200</v>
      </c>
      <c r="K546" s="652" t="n">
        <v>0.03</v>
      </c>
      <c r="L546" s="101" t="n">
        <v>80800</v>
      </c>
      <c r="M546" s="102" t="n">
        <v>0.02</v>
      </c>
      <c r="N546" s="101" t="n">
        <v>79200</v>
      </c>
      <c r="O546" s="39"/>
      <c r="P546" s="254"/>
    </row>
    <row r="547" s="255" customFormat="true" ht="15" hidden="false" customHeight="true" outlineLevel="0" collapsed="false">
      <c r="A547" s="671" t="n">
        <v>21000080411</v>
      </c>
      <c r="B547" s="672" t="s">
        <v>528</v>
      </c>
      <c r="C547" s="672"/>
      <c r="D547" s="672"/>
      <c r="E547" s="672"/>
      <c r="F547" s="672"/>
      <c r="G547" s="250" t="n">
        <f aca="false">H547/1.2</f>
        <v>54416.6666666667</v>
      </c>
      <c r="H547" s="99" t="n">
        <v>65300</v>
      </c>
      <c r="I547" s="651" t="n">
        <v>0.05</v>
      </c>
      <c r="J547" s="100" t="n">
        <v>62200</v>
      </c>
      <c r="K547" s="652" t="n">
        <v>0.03</v>
      </c>
      <c r="L547" s="101" t="n">
        <v>60400</v>
      </c>
      <c r="M547" s="102" t="n">
        <v>0.02</v>
      </c>
      <c r="N547" s="101" t="n">
        <v>59200</v>
      </c>
      <c r="O547" s="39"/>
      <c r="P547" s="254"/>
    </row>
    <row r="548" s="255" customFormat="true" ht="30.4" hidden="false" customHeight="true" outlineLevel="0" collapsed="false">
      <c r="A548" s="674" t="n">
        <v>21000001738</v>
      </c>
      <c r="B548" s="672" t="s">
        <v>529</v>
      </c>
      <c r="C548" s="672"/>
      <c r="D548" s="672"/>
      <c r="E548" s="672"/>
      <c r="F548" s="672"/>
      <c r="G548" s="250" t="n">
        <f aca="false">H548/1.2</f>
        <v>100166.666666667</v>
      </c>
      <c r="H548" s="99" t="n">
        <v>120200</v>
      </c>
      <c r="I548" s="651" t="n">
        <v>0.05</v>
      </c>
      <c r="J548" s="100" t="n">
        <v>114500</v>
      </c>
      <c r="K548" s="652" t="n">
        <v>0.03</v>
      </c>
      <c r="L548" s="101" t="n">
        <v>111200</v>
      </c>
      <c r="M548" s="102" t="n">
        <v>0.02</v>
      </c>
      <c r="N548" s="101" t="n">
        <v>109000</v>
      </c>
      <c r="O548" s="39"/>
      <c r="P548" s="254"/>
    </row>
    <row r="549" s="255" customFormat="true" ht="30.4" hidden="false" customHeight="true" outlineLevel="0" collapsed="false">
      <c r="A549" s="670" t="n">
        <v>21000001872</v>
      </c>
      <c r="B549" s="259" t="s">
        <v>530</v>
      </c>
      <c r="C549" s="259"/>
      <c r="D549" s="259"/>
      <c r="E549" s="259"/>
      <c r="F549" s="259"/>
      <c r="G549" s="684" t="n">
        <f aca="false">H549/1.2</f>
        <v>104750</v>
      </c>
      <c r="H549" s="261" t="n">
        <v>125700</v>
      </c>
      <c r="I549" s="651" t="n">
        <v>0.05</v>
      </c>
      <c r="J549" s="100" t="n">
        <v>119700</v>
      </c>
      <c r="K549" s="652" t="n">
        <v>0.03</v>
      </c>
      <c r="L549" s="262" t="n">
        <v>116200</v>
      </c>
      <c r="M549" s="102" t="n">
        <v>0.02</v>
      </c>
      <c r="N549" s="262" t="n">
        <v>113900</v>
      </c>
      <c r="O549" s="39"/>
      <c r="P549" s="254"/>
    </row>
    <row r="550" s="41" customFormat="true" ht="15" hidden="false" customHeight="true" outlineLevel="0" collapsed="false">
      <c r="A550" s="685" t="n">
        <v>11000001162</v>
      </c>
      <c r="B550" s="686" t="s">
        <v>531</v>
      </c>
      <c r="C550" s="686"/>
      <c r="D550" s="686"/>
      <c r="E550" s="686"/>
      <c r="F550" s="686"/>
      <c r="G550" s="250" t="n">
        <f aca="false">H550/1.2</f>
        <v>12583.3333333333</v>
      </c>
      <c r="H550" s="435" t="n">
        <v>15100</v>
      </c>
      <c r="I550" s="651" t="n">
        <v>0.05</v>
      </c>
      <c r="J550" s="100" t="n">
        <v>14400</v>
      </c>
      <c r="K550" s="652" t="n">
        <v>0.03</v>
      </c>
      <c r="L550" s="46" t="n">
        <v>14000</v>
      </c>
      <c r="M550" s="102" t="n">
        <v>0.02</v>
      </c>
      <c r="N550" s="46" t="n">
        <v>13800</v>
      </c>
      <c r="O550" s="39"/>
      <c r="P550" s="40"/>
    </row>
    <row r="551" s="41" customFormat="true" ht="15" hidden="false" customHeight="true" outlineLevel="0" collapsed="false">
      <c r="A551" s="452"/>
      <c r="B551" s="655" t="s">
        <v>532</v>
      </c>
      <c r="C551" s="655"/>
      <c r="D551" s="655"/>
      <c r="E551" s="655"/>
      <c r="F551" s="655"/>
      <c r="G551" s="453"/>
      <c r="H551" s="453"/>
      <c r="I551" s="687"/>
      <c r="J551" s="285"/>
      <c r="K551" s="454"/>
      <c r="L551" s="454"/>
      <c r="M551" s="454"/>
      <c r="N551" s="262"/>
      <c r="O551" s="39"/>
      <c r="P551" s="40"/>
    </row>
    <row r="552" s="41" customFormat="true" ht="30.4" hidden="false" customHeight="true" outlineLevel="0" collapsed="false">
      <c r="A552" s="282" t="n">
        <v>21000802005</v>
      </c>
      <c r="B552" s="249" t="s">
        <v>533</v>
      </c>
      <c r="C552" s="249"/>
      <c r="D552" s="249"/>
      <c r="E552" s="249"/>
      <c r="F552" s="249"/>
      <c r="G552" s="250" t="n">
        <f aca="false">H552/1.2</f>
        <v>104083.333333333</v>
      </c>
      <c r="H552" s="153" t="n">
        <v>124900</v>
      </c>
      <c r="I552" s="651" t="n">
        <v>0.05</v>
      </c>
      <c r="J552" s="76" t="n">
        <v>119000</v>
      </c>
      <c r="K552" s="652" t="n">
        <v>0.03</v>
      </c>
      <c r="L552" s="154" t="n">
        <v>115500</v>
      </c>
      <c r="M552" s="102" t="n">
        <v>0.02</v>
      </c>
      <c r="N552" s="154" t="n">
        <v>113200</v>
      </c>
      <c r="O552" s="39"/>
      <c r="P552" s="40"/>
    </row>
    <row r="553" s="41" customFormat="true" ht="30.4" hidden="false" customHeight="true" outlineLevel="0" collapsed="false">
      <c r="A553" s="176" t="n">
        <v>21000802030</v>
      </c>
      <c r="B553" s="259" t="s">
        <v>534</v>
      </c>
      <c r="C553" s="259"/>
      <c r="D553" s="259"/>
      <c r="E553" s="259"/>
      <c r="F553" s="259"/>
      <c r="G553" s="260" t="n">
        <f aca="false">H553/1.2</f>
        <v>51000</v>
      </c>
      <c r="H553" s="158" t="n">
        <v>61200</v>
      </c>
      <c r="I553" s="651" t="n">
        <v>0.05</v>
      </c>
      <c r="J553" s="76" t="n">
        <v>58300</v>
      </c>
      <c r="K553" s="652" t="n">
        <v>0.03</v>
      </c>
      <c r="L553" s="77" t="n">
        <v>56600</v>
      </c>
      <c r="M553" s="102" t="n">
        <v>0.02</v>
      </c>
      <c r="N553" s="77" t="n">
        <v>55500</v>
      </c>
      <c r="O553" s="39"/>
      <c r="P553" s="40"/>
    </row>
    <row r="554" s="41" customFormat="true" ht="30.4" hidden="false" customHeight="true" outlineLevel="0" collapsed="false">
      <c r="A554" s="282" t="n">
        <v>21000802000</v>
      </c>
      <c r="B554" s="249" t="s">
        <v>535</v>
      </c>
      <c r="C554" s="249"/>
      <c r="D554" s="249"/>
      <c r="E554" s="249"/>
      <c r="F554" s="249"/>
      <c r="G554" s="250" t="n">
        <f aca="false">H554/1.2</f>
        <v>51000</v>
      </c>
      <c r="H554" s="99" t="n">
        <v>61200</v>
      </c>
      <c r="I554" s="651" t="n">
        <v>0.05</v>
      </c>
      <c r="J554" s="100" t="n">
        <v>58300</v>
      </c>
      <c r="K554" s="652" t="n">
        <v>0.03</v>
      </c>
      <c r="L554" s="101" t="n">
        <v>56600</v>
      </c>
      <c r="M554" s="102" t="n">
        <v>0.02</v>
      </c>
      <c r="N554" s="101" t="n">
        <v>55500</v>
      </c>
      <c r="O554" s="39"/>
      <c r="P554" s="40"/>
    </row>
    <row r="555" s="41" customFormat="true" ht="30.4" hidden="false" customHeight="true" outlineLevel="0" collapsed="false">
      <c r="A555" s="282" t="n">
        <v>21000801587</v>
      </c>
      <c r="B555" s="249" t="s">
        <v>536</v>
      </c>
      <c r="C555" s="249"/>
      <c r="D555" s="249"/>
      <c r="E555" s="249"/>
      <c r="F555" s="249"/>
      <c r="G555" s="250" t="n">
        <f aca="false">H555/1.2</f>
        <v>88000</v>
      </c>
      <c r="H555" s="153" t="n">
        <v>105600</v>
      </c>
      <c r="I555" s="651" t="n">
        <v>0.05</v>
      </c>
      <c r="J555" s="76" t="n">
        <v>100600</v>
      </c>
      <c r="K555" s="652" t="n">
        <v>0.03</v>
      </c>
      <c r="L555" s="154" t="n">
        <v>97700</v>
      </c>
      <c r="M555" s="102" t="n">
        <v>0.02</v>
      </c>
      <c r="N555" s="154" t="n">
        <v>95800</v>
      </c>
      <c r="O555" s="39"/>
      <c r="P555" s="40"/>
    </row>
    <row r="556" s="41" customFormat="true" ht="30.4" hidden="false" customHeight="true" outlineLevel="0" collapsed="false">
      <c r="A556" s="282" t="n">
        <v>21000801589</v>
      </c>
      <c r="B556" s="249" t="s">
        <v>537</v>
      </c>
      <c r="C556" s="249"/>
      <c r="D556" s="249"/>
      <c r="E556" s="249"/>
      <c r="F556" s="249"/>
      <c r="G556" s="250" t="n">
        <f aca="false">H556/1.2</f>
        <v>45500</v>
      </c>
      <c r="H556" s="99" t="n">
        <v>54600</v>
      </c>
      <c r="I556" s="651" t="n">
        <v>0.05</v>
      </c>
      <c r="J556" s="100" t="n">
        <v>52000</v>
      </c>
      <c r="K556" s="652" t="n">
        <v>0.03</v>
      </c>
      <c r="L556" s="101" t="n">
        <v>50500</v>
      </c>
      <c r="M556" s="102" t="n">
        <v>0.02</v>
      </c>
      <c r="N556" s="101" t="n">
        <v>49500</v>
      </c>
      <c r="O556" s="39"/>
      <c r="P556" s="40"/>
    </row>
    <row r="557" s="41" customFormat="true" ht="30.4" hidden="false" customHeight="true" outlineLevel="0" collapsed="false">
      <c r="A557" s="282" t="n">
        <v>21000802022</v>
      </c>
      <c r="B557" s="249" t="s">
        <v>538</v>
      </c>
      <c r="C557" s="249"/>
      <c r="D557" s="249"/>
      <c r="E557" s="249"/>
      <c r="F557" s="249"/>
      <c r="G557" s="250" t="n">
        <f aca="false">H557/1.2</f>
        <v>41666.6666666667</v>
      </c>
      <c r="H557" s="99" t="n">
        <v>50000</v>
      </c>
      <c r="I557" s="651" t="n">
        <v>0.05</v>
      </c>
      <c r="J557" s="100" t="n">
        <v>47600</v>
      </c>
      <c r="K557" s="652" t="n">
        <v>0.03</v>
      </c>
      <c r="L557" s="101" t="n">
        <v>46200</v>
      </c>
      <c r="M557" s="102" t="n">
        <v>0.02</v>
      </c>
      <c r="N557" s="101" t="n">
        <v>45300</v>
      </c>
      <c r="O557" s="39"/>
      <c r="P557" s="40"/>
    </row>
    <row r="558" s="41" customFormat="true" ht="30.4" hidden="false" customHeight="true" outlineLevel="0" collapsed="false">
      <c r="A558" s="282" t="n">
        <v>21000802025</v>
      </c>
      <c r="B558" s="249" t="s">
        <v>539</v>
      </c>
      <c r="C558" s="249"/>
      <c r="D558" s="249"/>
      <c r="E558" s="249"/>
      <c r="F558" s="249"/>
      <c r="G558" s="250" t="n">
        <f aca="false">H558/1.2</f>
        <v>78500</v>
      </c>
      <c r="H558" s="99" t="n">
        <v>94200</v>
      </c>
      <c r="I558" s="651" t="n">
        <v>0.05</v>
      </c>
      <c r="J558" s="100" t="n">
        <v>89700</v>
      </c>
      <c r="K558" s="652" t="n">
        <v>0.03</v>
      </c>
      <c r="L558" s="101" t="n">
        <v>87100</v>
      </c>
      <c r="M558" s="102" t="n">
        <v>0.02</v>
      </c>
      <c r="N558" s="101" t="n">
        <v>85400</v>
      </c>
      <c r="O558" s="39"/>
      <c r="P558" s="40"/>
    </row>
    <row r="559" s="41" customFormat="true" ht="30.4" hidden="false" customHeight="true" outlineLevel="0" collapsed="false">
      <c r="A559" s="176" t="n">
        <v>21000001965</v>
      </c>
      <c r="B559" s="259" t="s">
        <v>540</v>
      </c>
      <c r="C559" s="259"/>
      <c r="D559" s="259"/>
      <c r="E559" s="259"/>
      <c r="F559" s="259"/>
      <c r="G559" s="260" t="n">
        <f aca="false">H559/1.2</f>
        <v>110750</v>
      </c>
      <c r="H559" s="261" t="n">
        <v>132900</v>
      </c>
      <c r="I559" s="651" t="n">
        <v>0.05</v>
      </c>
      <c r="J559" s="100" t="n">
        <v>126600</v>
      </c>
      <c r="K559" s="652" t="n">
        <v>0.03</v>
      </c>
      <c r="L559" s="262" t="n">
        <v>122900</v>
      </c>
      <c r="M559" s="102" t="n">
        <v>0.02</v>
      </c>
      <c r="N559" s="262" t="n">
        <v>120500</v>
      </c>
      <c r="O559" s="39"/>
      <c r="P559" s="40"/>
    </row>
    <row r="560" s="41" customFormat="true" ht="30.4" hidden="false" customHeight="true" outlineLevel="0" collapsed="false">
      <c r="A560" s="282" t="n">
        <v>21000802020</v>
      </c>
      <c r="B560" s="249" t="s">
        <v>541</v>
      </c>
      <c r="C560" s="249"/>
      <c r="D560" s="249"/>
      <c r="E560" s="249"/>
      <c r="F560" s="249"/>
      <c r="G560" s="250" t="n">
        <f aca="false">H560/1.2</f>
        <v>47250</v>
      </c>
      <c r="H560" s="99" t="n">
        <v>56700</v>
      </c>
      <c r="I560" s="651" t="n">
        <v>0.05</v>
      </c>
      <c r="J560" s="100" t="n">
        <v>54000</v>
      </c>
      <c r="K560" s="652" t="n">
        <v>0.03</v>
      </c>
      <c r="L560" s="101" t="n">
        <v>52400</v>
      </c>
      <c r="M560" s="102" t="n">
        <v>0.02</v>
      </c>
      <c r="N560" s="101" t="n">
        <v>51400</v>
      </c>
      <c r="O560" s="39"/>
      <c r="P560" s="40"/>
    </row>
    <row r="561" s="41" customFormat="true" ht="30.4" hidden="false" customHeight="true" outlineLevel="0" collapsed="false">
      <c r="A561" s="292" t="n">
        <v>21000802002</v>
      </c>
      <c r="B561" s="688" t="s">
        <v>542</v>
      </c>
      <c r="C561" s="688"/>
      <c r="D561" s="688"/>
      <c r="E561" s="688"/>
      <c r="F561" s="688"/>
      <c r="G561" s="294" t="n">
        <f aca="false">H561/1.2</f>
        <v>51916.6666666667</v>
      </c>
      <c r="H561" s="167" t="n">
        <v>62300</v>
      </c>
      <c r="I561" s="651" t="n">
        <v>0.05</v>
      </c>
      <c r="J561" s="76" t="n">
        <v>59300</v>
      </c>
      <c r="K561" s="652" t="n">
        <v>0.03</v>
      </c>
      <c r="L561" s="154" t="n">
        <v>57600</v>
      </c>
      <c r="M561" s="102" t="n">
        <v>0.02</v>
      </c>
      <c r="N561" s="154" t="n">
        <v>56500</v>
      </c>
      <c r="O561" s="39"/>
      <c r="P561" s="40"/>
    </row>
    <row r="562" s="310" customFormat="true" ht="12.95" hidden="false" customHeight="true" outlineLevel="0" collapsed="false">
      <c r="A562" s="689" t="s">
        <v>543</v>
      </c>
      <c r="B562" s="690" t="s">
        <v>544</v>
      </c>
      <c r="C562" s="691"/>
      <c r="D562" s="71"/>
      <c r="E562" s="71"/>
      <c r="F562" s="71"/>
      <c r="G562" s="692"/>
      <c r="H562" s="693"/>
      <c r="I562" s="694"/>
      <c r="J562" s="695"/>
      <c r="K562" s="693"/>
      <c r="L562" s="693"/>
      <c r="M562" s="693"/>
      <c r="N562" s="693"/>
      <c r="O562" s="39"/>
      <c r="P562" s="309"/>
    </row>
    <row r="563" s="193" customFormat="true" ht="15" hidden="false" customHeight="true" outlineLevel="0" collapsed="false">
      <c r="A563" s="696"/>
      <c r="B563" s="697"/>
      <c r="C563" s="697"/>
      <c r="D563" s="697"/>
      <c r="E563" s="697"/>
      <c r="F563" s="697"/>
      <c r="G563" s="456" t="n">
        <v>44348</v>
      </c>
      <c r="H563" s="456"/>
      <c r="I563" s="236" t="n">
        <v>44317</v>
      </c>
      <c r="J563" s="236"/>
      <c r="K563" s="33"/>
      <c r="L563" s="33"/>
      <c r="M563" s="33"/>
      <c r="N563" s="33" t="s">
        <v>4</v>
      </c>
      <c r="O563" s="39"/>
      <c r="P563" s="192"/>
    </row>
    <row r="564" s="193" customFormat="true" ht="20.1" hidden="false" customHeight="true" outlineLevel="0" collapsed="false">
      <c r="A564" s="35" t="s">
        <v>5</v>
      </c>
      <c r="B564" s="240" t="s">
        <v>545</v>
      </c>
      <c r="C564" s="240"/>
      <c r="D564" s="240"/>
      <c r="E564" s="240"/>
      <c r="F564" s="240"/>
      <c r="G564" s="241" t="s">
        <v>7</v>
      </c>
      <c r="H564" s="241"/>
      <c r="I564" s="37" t="s">
        <v>7</v>
      </c>
      <c r="J564" s="37"/>
      <c r="K564" s="38"/>
      <c r="L564" s="38"/>
      <c r="M564" s="38"/>
      <c r="N564" s="38"/>
      <c r="O564" s="39"/>
      <c r="P564" s="192"/>
    </row>
    <row r="565" s="41" customFormat="true" ht="20.1" hidden="false" customHeight="true" outlineLevel="0" collapsed="false">
      <c r="A565" s="42"/>
      <c r="B565" s="242"/>
      <c r="C565" s="242"/>
      <c r="D565" s="242"/>
      <c r="E565" s="242"/>
      <c r="F565" s="242"/>
      <c r="G565" s="44" t="s">
        <v>8</v>
      </c>
      <c r="H565" s="243" t="s">
        <v>9</v>
      </c>
      <c r="I565" s="44"/>
      <c r="J565" s="45" t="s">
        <v>9</v>
      </c>
      <c r="K565" s="46"/>
      <c r="L565" s="46"/>
      <c r="M565" s="46" t="s">
        <v>10</v>
      </c>
      <c r="N565" s="46" t="s">
        <v>9</v>
      </c>
      <c r="O565" s="39"/>
      <c r="P565" s="40"/>
    </row>
    <row r="566" s="41" customFormat="true" ht="15" hidden="false" customHeight="true" outlineLevel="0" collapsed="false">
      <c r="A566" s="452"/>
      <c r="B566" s="509" t="s">
        <v>546</v>
      </c>
      <c r="C566" s="509"/>
      <c r="D566" s="509"/>
      <c r="E566" s="509"/>
      <c r="F566" s="509"/>
      <c r="G566" s="511"/>
      <c r="H566" s="511"/>
      <c r="I566" s="698"/>
      <c r="J566" s="699"/>
      <c r="K566" s="514"/>
      <c r="L566" s="514"/>
      <c r="M566" s="514"/>
      <c r="N566" s="514"/>
      <c r="O566" s="39"/>
      <c r="P566" s="40"/>
    </row>
    <row r="567" s="41" customFormat="true" ht="15" hidden="false" customHeight="true" outlineLevel="0" collapsed="false">
      <c r="A567" s="443" t="n">
        <v>71000000948</v>
      </c>
      <c r="B567" s="402" t="s">
        <v>547</v>
      </c>
      <c r="C567" s="402"/>
      <c r="D567" s="402"/>
      <c r="E567" s="402"/>
      <c r="F567" s="402"/>
      <c r="G567" s="661" t="n">
        <f aca="false">H567/1.2</f>
        <v>49250</v>
      </c>
      <c r="H567" s="700" t="n">
        <v>59100</v>
      </c>
      <c r="I567" s="428" t="n">
        <v>0.05</v>
      </c>
      <c r="J567" s="701" t="n">
        <v>56300</v>
      </c>
      <c r="K567" s="702" t="n">
        <v>0.03</v>
      </c>
      <c r="L567" s="703" t="n">
        <v>54700</v>
      </c>
      <c r="M567" s="102" t="n">
        <v>0.03</v>
      </c>
      <c r="N567" s="68" t="n">
        <v>53100</v>
      </c>
      <c r="O567" s="39"/>
      <c r="P567" s="40"/>
    </row>
    <row r="568" s="41" customFormat="true" ht="15" hidden="false" customHeight="true" outlineLevel="0" collapsed="false">
      <c r="A568" s="443" t="n">
        <v>71000000301</v>
      </c>
      <c r="B568" s="402" t="s">
        <v>548</v>
      </c>
      <c r="C568" s="402"/>
      <c r="D568" s="402"/>
      <c r="E568" s="402"/>
      <c r="F568" s="402"/>
      <c r="G568" s="661" t="n">
        <f aca="false">H568/1.2</f>
        <v>43166.6666666667</v>
      </c>
      <c r="H568" s="700" t="n">
        <v>51800</v>
      </c>
      <c r="I568" s="428" t="n">
        <v>0.05</v>
      </c>
      <c r="J568" s="701" t="n">
        <v>49300</v>
      </c>
      <c r="K568" s="702" t="n">
        <v>0.03</v>
      </c>
      <c r="L568" s="703" t="n">
        <v>47900</v>
      </c>
      <c r="M568" s="102" t="n">
        <v>0.03</v>
      </c>
      <c r="N568" s="68" t="n">
        <v>46500</v>
      </c>
      <c r="O568" s="39"/>
      <c r="P568" s="40"/>
    </row>
    <row r="569" s="41" customFormat="true" ht="15" hidden="false" customHeight="true" outlineLevel="0" collapsed="false">
      <c r="A569" s="443" t="n">
        <v>71000000949</v>
      </c>
      <c r="B569" s="402" t="s">
        <v>549</v>
      </c>
      <c r="C569" s="402"/>
      <c r="D569" s="402"/>
      <c r="E569" s="402"/>
      <c r="F569" s="402"/>
      <c r="G569" s="661" t="n">
        <f aca="false">H569/1.2</f>
        <v>53000</v>
      </c>
      <c r="H569" s="700" t="n">
        <v>63600</v>
      </c>
      <c r="I569" s="428" t="n">
        <v>0.05</v>
      </c>
      <c r="J569" s="701" t="n">
        <v>60600</v>
      </c>
      <c r="K569" s="702" t="n">
        <v>0.03</v>
      </c>
      <c r="L569" s="703" t="n">
        <v>58800</v>
      </c>
      <c r="M569" s="102" t="n">
        <v>0.03</v>
      </c>
      <c r="N569" s="68" t="n">
        <v>57600</v>
      </c>
      <c r="O569" s="39"/>
      <c r="P569" s="40"/>
    </row>
    <row r="570" s="41" customFormat="true" ht="15" hidden="false" customHeight="true" outlineLevel="0" collapsed="false">
      <c r="A570" s="443" t="n">
        <v>71000000944</v>
      </c>
      <c r="B570" s="402" t="s">
        <v>550</v>
      </c>
      <c r="C570" s="402"/>
      <c r="D570" s="402"/>
      <c r="E570" s="402"/>
      <c r="F570" s="402"/>
      <c r="G570" s="661" t="n">
        <f aca="false">H570/1.2</f>
        <v>64000</v>
      </c>
      <c r="H570" s="700" t="n">
        <v>76800</v>
      </c>
      <c r="I570" s="428" t="n">
        <v>0.05</v>
      </c>
      <c r="J570" s="701" t="n">
        <v>73200</v>
      </c>
      <c r="K570" s="702" t="n">
        <v>0.03</v>
      </c>
      <c r="L570" s="703" t="n">
        <v>71100</v>
      </c>
      <c r="M570" s="102" t="n">
        <v>0.03</v>
      </c>
      <c r="N570" s="68" t="n">
        <v>69000</v>
      </c>
      <c r="O570" s="39"/>
      <c r="P570" s="40"/>
    </row>
    <row r="571" s="41" customFormat="true" ht="15" hidden="false" customHeight="true" outlineLevel="0" collapsed="false">
      <c r="A571" s="564" t="n">
        <v>71000001944</v>
      </c>
      <c r="B571" s="156" t="s">
        <v>551</v>
      </c>
      <c r="C571" s="156"/>
      <c r="D571" s="156"/>
      <c r="E571" s="156"/>
      <c r="F571" s="156"/>
      <c r="G571" s="661" t="n">
        <f aca="false">H571/1.2</f>
        <v>67083.3333333333</v>
      </c>
      <c r="H571" s="700" t="n">
        <v>80500</v>
      </c>
      <c r="I571" s="428" t="n">
        <v>0.05</v>
      </c>
      <c r="J571" s="701" t="n">
        <v>76700</v>
      </c>
      <c r="K571" s="702" t="n">
        <v>0.03</v>
      </c>
      <c r="L571" s="703" t="n">
        <v>74500</v>
      </c>
      <c r="M571" s="102" t="n">
        <v>0.03</v>
      </c>
      <c r="N571" s="68" t="n">
        <v>72300</v>
      </c>
      <c r="O571" s="39"/>
      <c r="P571" s="40"/>
    </row>
    <row r="572" s="41" customFormat="true" ht="15" hidden="false" customHeight="true" outlineLevel="0" collapsed="false">
      <c r="A572" s="443" t="n">
        <v>71000000953</v>
      </c>
      <c r="B572" s="402" t="s">
        <v>552</v>
      </c>
      <c r="C572" s="402"/>
      <c r="D572" s="402"/>
      <c r="E572" s="402"/>
      <c r="F572" s="402"/>
      <c r="G572" s="661" t="n">
        <f aca="false">H572/1.2</f>
        <v>71000</v>
      </c>
      <c r="H572" s="700" t="n">
        <v>85200</v>
      </c>
      <c r="I572" s="428" t="n">
        <v>0.05</v>
      </c>
      <c r="J572" s="701" t="n">
        <v>81200</v>
      </c>
      <c r="K572" s="702" t="n">
        <v>0.03</v>
      </c>
      <c r="L572" s="703" t="n">
        <v>78800</v>
      </c>
      <c r="M572" s="102" t="n">
        <v>0.03</v>
      </c>
      <c r="N572" s="68" t="n">
        <v>76500</v>
      </c>
      <c r="O572" s="39"/>
      <c r="P572" s="40"/>
    </row>
    <row r="573" s="41" customFormat="true" ht="15" hidden="false" customHeight="true" outlineLevel="0" collapsed="false">
      <c r="A573" s="443" t="n">
        <v>71000000950</v>
      </c>
      <c r="B573" s="660" t="s">
        <v>553</v>
      </c>
      <c r="C573" s="660"/>
      <c r="D573" s="660"/>
      <c r="E573" s="660"/>
      <c r="F573" s="660"/>
      <c r="G573" s="661" t="n">
        <f aca="false">H573/1.2</f>
        <v>92750</v>
      </c>
      <c r="H573" s="700" t="n">
        <v>111300</v>
      </c>
      <c r="I573" s="428" t="n">
        <v>0.05</v>
      </c>
      <c r="J573" s="701" t="n">
        <v>106000</v>
      </c>
      <c r="K573" s="702" t="n">
        <v>0.03</v>
      </c>
      <c r="L573" s="703" t="n">
        <v>102900</v>
      </c>
      <c r="M573" s="102" t="n">
        <v>0.03</v>
      </c>
      <c r="N573" s="68" t="n">
        <v>99900</v>
      </c>
      <c r="O573" s="39"/>
      <c r="P573" s="40"/>
    </row>
    <row r="574" s="41" customFormat="true" ht="15" hidden="false" customHeight="true" outlineLevel="0" collapsed="false">
      <c r="A574" s="443" t="n">
        <v>71000000945</v>
      </c>
      <c r="B574" s="402" t="s">
        <v>554</v>
      </c>
      <c r="C574" s="402"/>
      <c r="D574" s="402"/>
      <c r="E574" s="402"/>
      <c r="F574" s="402"/>
      <c r="G574" s="661" t="n">
        <f aca="false">H574/1.2</f>
        <v>58000</v>
      </c>
      <c r="H574" s="700" t="n">
        <v>69600</v>
      </c>
      <c r="I574" s="428" t="n">
        <v>0.05</v>
      </c>
      <c r="J574" s="701" t="n">
        <v>66300</v>
      </c>
      <c r="K574" s="702" t="n">
        <v>0.03</v>
      </c>
      <c r="L574" s="703" t="n">
        <v>64400</v>
      </c>
      <c r="M574" s="102" t="n">
        <v>0.03</v>
      </c>
      <c r="N574" s="68" t="n">
        <v>62500</v>
      </c>
      <c r="O574" s="39"/>
      <c r="P574" s="40"/>
    </row>
    <row r="575" s="41" customFormat="true" ht="15" hidden="false" customHeight="true" outlineLevel="0" collapsed="false">
      <c r="A575" s="443" t="n">
        <v>71000000942</v>
      </c>
      <c r="B575" s="402" t="s">
        <v>555</v>
      </c>
      <c r="C575" s="402"/>
      <c r="D575" s="402"/>
      <c r="E575" s="402"/>
      <c r="F575" s="402"/>
      <c r="G575" s="661" t="n">
        <f aca="false">H575/1.2</f>
        <v>85666.6666666667</v>
      </c>
      <c r="H575" s="700" t="n">
        <v>102800</v>
      </c>
      <c r="I575" s="428" t="n">
        <v>0.05</v>
      </c>
      <c r="J575" s="701" t="n">
        <v>97900</v>
      </c>
      <c r="K575" s="702" t="n">
        <v>0.03</v>
      </c>
      <c r="L575" s="703" t="n">
        <v>95100</v>
      </c>
      <c r="M575" s="102" t="n">
        <v>0.03</v>
      </c>
      <c r="N575" s="68" t="n">
        <v>92300</v>
      </c>
      <c r="O575" s="39"/>
      <c r="P575" s="40"/>
    </row>
    <row r="576" s="41" customFormat="true" ht="15" hidden="false" customHeight="true" outlineLevel="0" collapsed="false">
      <c r="A576" s="443" t="n">
        <v>71000001942</v>
      </c>
      <c r="B576" s="402" t="s">
        <v>556</v>
      </c>
      <c r="C576" s="402"/>
      <c r="D576" s="402"/>
      <c r="E576" s="402"/>
      <c r="F576" s="402"/>
      <c r="G576" s="661" t="n">
        <f aca="false">H576/1.2</f>
        <v>88000</v>
      </c>
      <c r="H576" s="704" t="n">
        <v>105600</v>
      </c>
      <c r="I576" s="428" t="n">
        <v>0.05</v>
      </c>
      <c r="J576" s="705" t="n">
        <v>100600</v>
      </c>
      <c r="K576" s="702" t="n">
        <v>0.03</v>
      </c>
      <c r="L576" s="706" t="n">
        <v>97700</v>
      </c>
      <c r="M576" s="102" t="n">
        <v>0.03</v>
      </c>
      <c r="N576" s="372" t="n">
        <v>94800</v>
      </c>
      <c r="O576" s="39"/>
      <c r="P576" s="40"/>
    </row>
    <row r="577" s="41" customFormat="true" ht="15" hidden="false" customHeight="true" outlineLevel="0" collapsed="false">
      <c r="A577" s="443" t="n">
        <v>71000000956</v>
      </c>
      <c r="B577" s="402" t="s">
        <v>557</v>
      </c>
      <c r="C577" s="402"/>
      <c r="D577" s="402"/>
      <c r="E577" s="402"/>
      <c r="F577" s="402"/>
      <c r="G577" s="661" t="n">
        <f aca="false">H577/1.2</f>
        <v>90333.3333333333</v>
      </c>
      <c r="H577" s="707" t="n">
        <v>108400</v>
      </c>
      <c r="I577" s="428" t="n">
        <v>0.05</v>
      </c>
      <c r="J577" s="705" t="n">
        <v>103200</v>
      </c>
      <c r="K577" s="702" t="n">
        <v>0.03</v>
      </c>
      <c r="L577" s="706" t="n">
        <v>100200</v>
      </c>
      <c r="M577" s="102" t="n">
        <v>0.03</v>
      </c>
      <c r="N577" s="372" t="n">
        <v>97300</v>
      </c>
      <c r="O577" s="39"/>
      <c r="P577" s="40"/>
    </row>
    <row r="578" s="41" customFormat="true" ht="15" hidden="false" customHeight="true" outlineLevel="0" collapsed="false">
      <c r="A578" s="708" t="n">
        <v>71000000943</v>
      </c>
      <c r="B578" s="686" t="s">
        <v>558</v>
      </c>
      <c r="C578" s="686"/>
      <c r="D578" s="686"/>
      <c r="E578" s="686"/>
      <c r="F578" s="686"/>
      <c r="G578" s="661" t="n">
        <f aca="false">H578/1.2</f>
        <v>107250</v>
      </c>
      <c r="H578" s="709" t="n">
        <v>128700</v>
      </c>
      <c r="I578" s="428" t="n">
        <v>0.05</v>
      </c>
      <c r="J578" s="701" t="n">
        <v>122600</v>
      </c>
      <c r="K578" s="702" t="n">
        <v>0.03</v>
      </c>
      <c r="L578" s="703" t="n">
        <v>119000</v>
      </c>
      <c r="M578" s="102" t="n">
        <v>0.03</v>
      </c>
      <c r="N578" s="68" t="n">
        <v>115500</v>
      </c>
      <c r="O578" s="39"/>
      <c r="P578" s="40"/>
    </row>
    <row r="579" s="41" customFormat="true" ht="15" hidden="false" customHeight="true" outlineLevel="0" collapsed="false">
      <c r="A579" s="452"/>
      <c r="B579" s="655" t="s">
        <v>559</v>
      </c>
      <c r="C579" s="655"/>
      <c r="D579" s="655"/>
      <c r="E579" s="655"/>
      <c r="F579" s="655"/>
      <c r="G579" s="453"/>
      <c r="H579" s="81"/>
      <c r="I579" s="687"/>
      <c r="J579" s="83"/>
      <c r="K579" s="53"/>
      <c r="L579" s="53"/>
      <c r="M579" s="53"/>
      <c r="N579" s="53"/>
      <c r="O579" s="39"/>
      <c r="P579" s="40"/>
    </row>
    <row r="580" s="41" customFormat="true" ht="15" hidden="false" customHeight="true" outlineLevel="0" collapsed="false">
      <c r="A580" s="63" t="n">
        <v>21000801314</v>
      </c>
      <c r="B580" s="710" t="s">
        <v>560</v>
      </c>
      <c r="C580" s="710"/>
      <c r="D580" s="710"/>
      <c r="E580" s="710"/>
      <c r="F580" s="710"/>
      <c r="G580" s="661" t="n">
        <f aca="false">H580/1.2</f>
        <v>127750</v>
      </c>
      <c r="H580" s="264" t="n">
        <v>153300</v>
      </c>
      <c r="I580" s="428" t="n">
        <v>0.05</v>
      </c>
      <c r="J580" s="100" t="n">
        <v>146000</v>
      </c>
      <c r="K580" s="702" t="n">
        <v>0.03</v>
      </c>
      <c r="L580" s="101" t="n">
        <v>141800</v>
      </c>
      <c r="M580" s="102" t="n">
        <v>0.02</v>
      </c>
      <c r="N580" s="101" t="n">
        <v>139000</v>
      </c>
      <c r="O580" s="39"/>
      <c r="P580" s="40"/>
    </row>
    <row r="581" s="41" customFormat="true" ht="15" hidden="false" customHeight="true" outlineLevel="0" collapsed="false">
      <c r="A581" s="596" t="n">
        <v>21000802166</v>
      </c>
      <c r="B581" s="710" t="s">
        <v>561</v>
      </c>
      <c r="C581" s="710"/>
      <c r="D581" s="710"/>
      <c r="E581" s="710"/>
      <c r="F581" s="710"/>
      <c r="G581" s="661" t="n">
        <f aca="false">H581/1.2</f>
        <v>87083.3333333333</v>
      </c>
      <c r="H581" s="264" t="n">
        <v>104500</v>
      </c>
      <c r="I581" s="428" t="n">
        <v>0.05</v>
      </c>
      <c r="J581" s="100" t="n">
        <v>99600</v>
      </c>
      <c r="K581" s="702" t="n">
        <v>0.03</v>
      </c>
      <c r="L581" s="101" t="n">
        <v>96700</v>
      </c>
      <c r="M581" s="102" t="n">
        <v>0.02</v>
      </c>
      <c r="N581" s="101" t="n">
        <v>94800</v>
      </c>
      <c r="O581" s="39"/>
      <c r="P581" s="40"/>
    </row>
    <row r="582" s="41" customFormat="true" ht="15" hidden="false" customHeight="true" outlineLevel="0" collapsed="false">
      <c r="A582" s="596" t="n">
        <v>21000801699</v>
      </c>
      <c r="B582" s="710" t="s">
        <v>562</v>
      </c>
      <c r="C582" s="710"/>
      <c r="D582" s="710"/>
      <c r="E582" s="710"/>
      <c r="F582" s="710"/>
      <c r="G582" s="661" t="n">
        <f aca="false">H582/1.2</f>
        <v>170333.333333333</v>
      </c>
      <c r="H582" s="251" t="n">
        <v>204400</v>
      </c>
      <c r="I582" s="428" t="n">
        <v>0.05</v>
      </c>
      <c r="J582" s="76" t="n">
        <v>194700</v>
      </c>
      <c r="K582" s="702" t="n">
        <v>0.03</v>
      </c>
      <c r="L582" s="154" t="n">
        <v>189000</v>
      </c>
      <c r="M582" s="102" t="n">
        <v>0.02</v>
      </c>
      <c r="N582" s="154" t="n">
        <v>185300</v>
      </c>
      <c r="O582" s="39"/>
      <c r="P582" s="40"/>
    </row>
    <row r="583" s="41" customFormat="true" ht="15" hidden="false" customHeight="true" outlineLevel="0" collapsed="false">
      <c r="A583" s="596" t="n">
        <v>21000802167</v>
      </c>
      <c r="B583" s="663" t="s">
        <v>563</v>
      </c>
      <c r="C583" s="663"/>
      <c r="D583" s="663"/>
      <c r="E583" s="663"/>
      <c r="F583" s="663"/>
      <c r="G583" s="661" t="n">
        <f aca="false">H583/1.2</f>
        <v>123000</v>
      </c>
      <c r="H583" s="251" t="n">
        <v>147600</v>
      </c>
      <c r="I583" s="428" t="n">
        <v>0.05</v>
      </c>
      <c r="J583" s="76" t="n">
        <v>140600</v>
      </c>
      <c r="K583" s="702" t="n">
        <v>0.03</v>
      </c>
      <c r="L583" s="154" t="n">
        <v>136500</v>
      </c>
      <c r="M583" s="102" t="n">
        <v>0.02</v>
      </c>
      <c r="N583" s="154" t="n">
        <v>133800</v>
      </c>
      <c r="O583" s="39"/>
      <c r="P583" s="40"/>
    </row>
    <row r="584" s="41" customFormat="true" ht="15" hidden="false" customHeight="true" outlineLevel="0" collapsed="false">
      <c r="A584" s="679"/>
      <c r="B584" s="680" t="s">
        <v>564</v>
      </c>
      <c r="C584" s="680"/>
      <c r="D584" s="680"/>
      <c r="E584" s="680"/>
      <c r="F584" s="680"/>
      <c r="G584" s="681"/>
      <c r="H584" s="183"/>
      <c r="I584" s="440"/>
      <c r="J584" s="184"/>
      <c r="K584" s="46"/>
      <c r="L584" s="46"/>
      <c r="M584" s="46"/>
      <c r="N584" s="46"/>
      <c r="O584" s="39"/>
      <c r="P584" s="40"/>
    </row>
    <row r="585" s="41" customFormat="true" ht="30.4" hidden="false" customHeight="true" outlineLevel="0" collapsed="false">
      <c r="A585" s="711" t="n">
        <v>21000001616</v>
      </c>
      <c r="B585" s="136" t="s">
        <v>565</v>
      </c>
      <c r="C585" s="136"/>
      <c r="D585" s="136"/>
      <c r="E585" s="136"/>
      <c r="F585" s="136"/>
      <c r="G585" s="524" t="n">
        <f aca="false">H585/1.2</f>
        <v>91833.3333333333</v>
      </c>
      <c r="H585" s="261" t="n">
        <v>110200</v>
      </c>
      <c r="I585" s="428" t="n">
        <v>0.05</v>
      </c>
      <c r="J585" s="100" t="n">
        <v>105000</v>
      </c>
      <c r="K585" s="702" t="n">
        <v>0.03</v>
      </c>
      <c r="L585" s="262" t="n">
        <v>101900</v>
      </c>
      <c r="M585" s="102" t="n">
        <v>0.02</v>
      </c>
      <c r="N585" s="262" t="n">
        <v>99900</v>
      </c>
      <c r="O585" s="39"/>
      <c r="P585" s="40"/>
    </row>
    <row r="586" s="41" customFormat="true" ht="30.4" hidden="false" customHeight="true" outlineLevel="0" collapsed="false">
      <c r="A586" s="63" t="n">
        <v>21000001586</v>
      </c>
      <c r="B586" s="109" t="s">
        <v>566</v>
      </c>
      <c r="C586" s="109"/>
      <c r="D586" s="109"/>
      <c r="E586" s="109"/>
      <c r="F586" s="109"/>
      <c r="G586" s="515" t="n">
        <f aca="false">H586/1.2</f>
        <v>87916.6666666667</v>
      </c>
      <c r="H586" s="99" t="n">
        <v>105500</v>
      </c>
      <c r="I586" s="428" t="n">
        <v>0.05</v>
      </c>
      <c r="J586" s="100" t="n">
        <v>100500</v>
      </c>
      <c r="K586" s="702" t="n">
        <v>0.03</v>
      </c>
      <c r="L586" s="101" t="n">
        <v>97600</v>
      </c>
      <c r="M586" s="102" t="n">
        <v>0.02</v>
      </c>
      <c r="N586" s="101" t="n">
        <v>95700</v>
      </c>
      <c r="O586" s="39"/>
      <c r="P586" s="40"/>
    </row>
    <row r="587" s="41" customFormat="true" ht="30.4" hidden="false" customHeight="true" outlineLevel="0" collapsed="false">
      <c r="A587" s="176" t="n">
        <v>21000801585</v>
      </c>
      <c r="B587" s="136" t="s">
        <v>567</v>
      </c>
      <c r="C587" s="136"/>
      <c r="D587" s="136"/>
      <c r="E587" s="136"/>
      <c r="F587" s="136"/>
      <c r="G587" s="515" t="n">
        <f aca="false">H587/1.2</f>
        <v>85666.6666666667</v>
      </c>
      <c r="H587" s="99" t="n">
        <v>102800</v>
      </c>
      <c r="I587" s="428" t="n">
        <v>0.05</v>
      </c>
      <c r="J587" s="100" t="n">
        <v>97900</v>
      </c>
      <c r="K587" s="702" t="n">
        <v>0.03</v>
      </c>
      <c r="L587" s="101" t="n">
        <v>95000</v>
      </c>
      <c r="M587" s="102"/>
      <c r="N587" s="101"/>
      <c r="O587" s="39"/>
      <c r="P587" s="40"/>
    </row>
    <row r="588" s="41" customFormat="true" ht="30.4" hidden="false" customHeight="true" outlineLevel="0" collapsed="false">
      <c r="A588" s="282" t="n">
        <v>21000005862</v>
      </c>
      <c r="B588" s="347" t="s">
        <v>568</v>
      </c>
      <c r="C588" s="347"/>
      <c r="D588" s="347"/>
      <c r="E588" s="347"/>
      <c r="F588" s="347"/>
      <c r="G588" s="515" t="n">
        <f aca="false">H588/1.2</f>
        <v>97500</v>
      </c>
      <c r="H588" s="99" t="n">
        <v>117000</v>
      </c>
      <c r="I588" s="428" t="n">
        <v>0.05</v>
      </c>
      <c r="J588" s="100" t="n">
        <v>111400</v>
      </c>
      <c r="K588" s="702" t="n">
        <v>0.03</v>
      </c>
      <c r="L588" s="101" t="n">
        <v>108100</v>
      </c>
      <c r="M588" s="102" t="n">
        <v>0.02</v>
      </c>
      <c r="N588" s="101" t="n">
        <v>106000</v>
      </c>
      <c r="O588" s="39"/>
      <c r="P588" s="40"/>
    </row>
    <row r="589" s="41" customFormat="true" ht="30.4" hidden="false" customHeight="true" outlineLevel="0" collapsed="false">
      <c r="A589" s="325" t="n">
        <v>21000001626</v>
      </c>
      <c r="B589" s="712" t="s">
        <v>569</v>
      </c>
      <c r="C589" s="712"/>
      <c r="D589" s="712"/>
      <c r="E589" s="712"/>
      <c r="F589" s="712"/>
      <c r="G589" s="713" t="n">
        <f aca="false">H589/1.2</f>
        <v>94666.6666666667</v>
      </c>
      <c r="H589" s="676" t="n">
        <v>113600</v>
      </c>
      <c r="I589" s="428" t="n">
        <v>0.05</v>
      </c>
      <c r="J589" s="100" t="n">
        <v>108200</v>
      </c>
      <c r="K589" s="702" t="n">
        <v>0.03</v>
      </c>
      <c r="L589" s="488" t="n">
        <v>105000</v>
      </c>
      <c r="M589" s="102" t="n">
        <v>0.02</v>
      </c>
      <c r="N589" s="488" t="n">
        <v>102900</v>
      </c>
      <c r="O589" s="39"/>
      <c r="P589" s="40"/>
    </row>
    <row r="590" s="41" customFormat="true" ht="30.4" hidden="false" customHeight="true" outlineLevel="0" collapsed="false">
      <c r="A590" s="284" t="n">
        <v>21000001614</v>
      </c>
      <c r="B590" s="347" t="s">
        <v>570</v>
      </c>
      <c r="C590" s="347"/>
      <c r="D590" s="347"/>
      <c r="E590" s="347"/>
      <c r="F590" s="347"/>
      <c r="G590" s="515" t="n">
        <f aca="false">H590/1.2</f>
        <v>146666.666666667</v>
      </c>
      <c r="H590" s="99" t="n">
        <v>176000</v>
      </c>
      <c r="I590" s="428" t="n">
        <v>0.05</v>
      </c>
      <c r="J590" s="100" t="n">
        <v>167600</v>
      </c>
      <c r="K590" s="702" t="n">
        <v>0.03</v>
      </c>
      <c r="L590" s="101" t="n">
        <v>162700</v>
      </c>
      <c r="M590" s="102" t="n">
        <v>0.02</v>
      </c>
      <c r="N590" s="101" t="n">
        <v>159500</v>
      </c>
      <c r="O590" s="39"/>
      <c r="P590" s="40"/>
    </row>
    <row r="591" s="41" customFormat="true" ht="30.4" hidden="false" customHeight="true" outlineLevel="0" collapsed="false">
      <c r="A591" s="324" t="n">
        <v>21000001640</v>
      </c>
      <c r="B591" s="346" t="s">
        <v>571</v>
      </c>
      <c r="C591" s="346"/>
      <c r="D591" s="346"/>
      <c r="E591" s="346"/>
      <c r="F591" s="346"/>
      <c r="G591" s="515" t="n">
        <f aca="false">H591/1.2</f>
        <v>155250</v>
      </c>
      <c r="H591" s="261" t="n">
        <v>186300</v>
      </c>
      <c r="I591" s="428" t="n">
        <v>0.05</v>
      </c>
      <c r="J591" s="100" t="n">
        <v>177400</v>
      </c>
      <c r="K591" s="702" t="n">
        <v>0.03</v>
      </c>
      <c r="L591" s="262" t="n">
        <v>172200</v>
      </c>
      <c r="M591" s="102" t="n">
        <v>0.02</v>
      </c>
      <c r="N591" s="262" t="n">
        <v>168800</v>
      </c>
      <c r="O591" s="39"/>
      <c r="P591" s="40"/>
    </row>
    <row r="592" s="41" customFormat="true" ht="30.4" hidden="false" customHeight="true" outlineLevel="0" collapsed="false">
      <c r="A592" s="596" t="n">
        <v>21000801808</v>
      </c>
      <c r="B592" s="714" t="s">
        <v>572</v>
      </c>
      <c r="C592" s="714"/>
      <c r="D592" s="714"/>
      <c r="E592" s="714"/>
      <c r="F592" s="714"/>
      <c r="G592" s="515" t="n">
        <f aca="false">H592/1.2</f>
        <v>54833.3333333333</v>
      </c>
      <c r="H592" s="99" t="n">
        <v>65800</v>
      </c>
      <c r="I592" s="428" t="n">
        <v>0.05</v>
      </c>
      <c r="J592" s="100" t="n">
        <v>62700</v>
      </c>
      <c r="K592" s="702" t="n">
        <v>0.03</v>
      </c>
      <c r="L592" s="101" t="n">
        <v>60900</v>
      </c>
      <c r="M592" s="102" t="n">
        <v>0.02</v>
      </c>
      <c r="N592" s="101" t="n">
        <v>59700</v>
      </c>
      <c r="O592" s="39"/>
      <c r="P592" s="40"/>
    </row>
    <row r="593" s="41" customFormat="true" ht="30.4" hidden="false" customHeight="true" outlineLevel="0" collapsed="false">
      <c r="A593" s="596" t="n">
        <v>21000802308</v>
      </c>
      <c r="B593" s="714" t="s">
        <v>573</v>
      </c>
      <c r="C593" s="714"/>
      <c r="D593" s="714"/>
      <c r="E593" s="714"/>
      <c r="F593" s="714"/>
      <c r="G593" s="515" t="n">
        <f aca="false">H593/1.2</f>
        <v>54833.3333333333</v>
      </c>
      <c r="H593" s="264" t="n">
        <v>65800</v>
      </c>
      <c r="I593" s="428" t="n">
        <v>0.05</v>
      </c>
      <c r="J593" s="100" t="n">
        <v>62700</v>
      </c>
      <c r="K593" s="702" t="n">
        <v>0.03</v>
      </c>
      <c r="L593" s="101" t="n">
        <v>60900</v>
      </c>
      <c r="M593" s="102" t="n">
        <v>0.02</v>
      </c>
      <c r="N593" s="101" t="n">
        <v>59700</v>
      </c>
      <c r="O593" s="39"/>
      <c r="P593" s="40"/>
    </row>
    <row r="594" s="41" customFormat="true" ht="30.4" hidden="false" customHeight="true" outlineLevel="0" collapsed="false">
      <c r="A594" s="325" t="n">
        <v>21000002807</v>
      </c>
      <c r="B594" s="715" t="s">
        <v>574</v>
      </c>
      <c r="C594" s="715"/>
      <c r="D594" s="715"/>
      <c r="E594" s="715"/>
      <c r="F594" s="715"/>
      <c r="G594" s="517" t="n">
        <f aca="false">H594/1.2</f>
        <v>54833.3333333333</v>
      </c>
      <c r="H594" s="487" t="n">
        <v>65800</v>
      </c>
      <c r="I594" s="428" t="n">
        <v>0.05</v>
      </c>
      <c r="J594" s="100" t="n">
        <v>62700</v>
      </c>
      <c r="K594" s="702" t="n">
        <v>0.03</v>
      </c>
      <c r="L594" s="488" t="n">
        <v>60900</v>
      </c>
      <c r="M594" s="102" t="n">
        <v>0.02</v>
      </c>
      <c r="N594" s="488" t="n">
        <v>59700</v>
      </c>
      <c r="O594" s="39"/>
      <c r="P594" s="40"/>
    </row>
    <row r="595" s="41" customFormat="true" ht="30.4" hidden="false" customHeight="true" outlineLevel="0" collapsed="false">
      <c r="A595" s="716" t="n">
        <v>21000801052</v>
      </c>
      <c r="B595" s="672" t="s">
        <v>575</v>
      </c>
      <c r="C595" s="672"/>
      <c r="D595" s="672"/>
      <c r="E595" s="672"/>
      <c r="F595" s="672"/>
      <c r="G595" s="515" t="n">
        <f aca="false">H595/1.2</f>
        <v>62583.3333333333</v>
      </c>
      <c r="H595" s="99" t="n">
        <v>75100</v>
      </c>
      <c r="I595" s="428" t="n">
        <v>0.05</v>
      </c>
      <c r="J595" s="100" t="n">
        <v>71500</v>
      </c>
      <c r="K595" s="702" t="n">
        <v>0.03</v>
      </c>
      <c r="L595" s="101" t="n">
        <v>69400</v>
      </c>
      <c r="M595" s="102" t="n">
        <v>0.02</v>
      </c>
      <c r="N595" s="101" t="n">
        <v>68000</v>
      </c>
      <c r="O595" s="39"/>
      <c r="P595" s="40"/>
    </row>
    <row r="596" s="41" customFormat="true" ht="30.4" hidden="false" customHeight="true" outlineLevel="0" collapsed="false">
      <c r="A596" s="717" t="n">
        <v>21000002765</v>
      </c>
      <c r="B596" s="718" t="s">
        <v>576</v>
      </c>
      <c r="C596" s="718"/>
      <c r="D596" s="718"/>
      <c r="E596" s="718"/>
      <c r="F596" s="718"/>
      <c r="G596" s="517" t="n">
        <f aca="false">H596/1.2</f>
        <v>62583.3333333333</v>
      </c>
      <c r="H596" s="719" t="n">
        <v>75100</v>
      </c>
      <c r="I596" s="428" t="n">
        <v>0.05</v>
      </c>
      <c r="J596" s="100" t="n">
        <v>71500</v>
      </c>
      <c r="K596" s="702" t="n">
        <v>0.03</v>
      </c>
      <c r="L596" s="720" t="n">
        <v>69400</v>
      </c>
      <c r="M596" s="102" t="n">
        <v>0.02</v>
      </c>
      <c r="N596" s="720" t="n">
        <v>68000</v>
      </c>
      <c r="O596" s="39"/>
      <c r="P596" s="40"/>
    </row>
    <row r="597" s="41" customFormat="true" ht="30.4" hidden="false" customHeight="true" outlineLevel="0" collapsed="false">
      <c r="A597" s="717" t="n">
        <v>21000002766</v>
      </c>
      <c r="B597" s="718" t="s">
        <v>577</v>
      </c>
      <c r="C597" s="718"/>
      <c r="D597" s="718"/>
      <c r="E597" s="718"/>
      <c r="F597" s="718"/>
      <c r="G597" s="517" t="n">
        <f aca="false">H597/1.2</f>
        <v>62583.3333333333</v>
      </c>
      <c r="H597" s="719" t="n">
        <v>75100</v>
      </c>
      <c r="I597" s="428" t="n">
        <v>0.05</v>
      </c>
      <c r="J597" s="100" t="n">
        <v>71500</v>
      </c>
      <c r="K597" s="702" t="n">
        <v>0.03</v>
      </c>
      <c r="L597" s="720" t="n">
        <v>69400</v>
      </c>
      <c r="M597" s="102" t="n">
        <v>0.02</v>
      </c>
      <c r="N597" s="720" t="n">
        <v>68000</v>
      </c>
      <c r="O597" s="39"/>
      <c r="P597" s="40"/>
    </row>
    <row r="598" s="41" customFormat="true" ht="30.4" hidden="false" customHeight="true" outlineLevel="0" collapsed="false">
      <c r="A598" s="716" t="n">
        <v>21000801049</v>
      </c>
      <c r="B598" s="672" t="s">
        <v>578</v>
      </c>
      <c r="C598" s="672"/>
      <c r="D598" s="672"/>
      <c r="E598" s="672"/>
      <c r="F598" s="672"/>
      <c r="G598" s="515" t="n">
        <f aca="false">H598/1.2</f>
        <v>78416.6666666667</v>
      </c>
      <c r="H598" s="99" t="n">
        <v>94100</v>
      </c>
      <c r="I598" s="428" t="n">
        <v>0.05</v>
      </c>
      <c r="J598" s="100" t="n">
        <v>89600</v>
      </c>
      <c r="K598" s="702" t="n">
        <v>0.03</v>
      </c>
      <c r="L598" s="101" t="n">
        <v>87000</v>
      </c>
      <c r="M598" s="102" t="n">
        <v>0.02</v>
      </c>
      <c r="N598" s="101" t="n">
        <v>85300</v>
      </c>
      <c r="O598" s="39"/>
      <c r="P598" s="40"/>
    </row>
    <row r="599" s="41" customFormat="true" ht="15" hidden="false" customHeight="true" outlineLevel="0" collapsed="false">
      <c r="A599" s="284" t="n">
        <v>21000001694</v>
      </c>
      <c r="B599" s="484" t="s">
        <v>579</v>
      </c>
      <c r="C599" s="484"/>
      <c r="D599" s="484"/>
      <c r="E599" s="484"/>
      <c r="F599" s="484"/>
      <c r="G599" s="515" t="n">
        <f aca="false">H599/1.2</f>
        <v>61333.3333333333</v>
      </c>
      <c r="H599" s="99" t="n">
        <v>73600</v>
      </c>
      <c r="I599" s="428" t="n">
        <v>0.05</v>
      </c>
      <c r="J599" s="100" t="n">
        <v>70100</v>
      </c>
      <c r="K599" s="702" t="n">
        <v>0.03</v>
      </c>
      <c r="L599" s="101" t="n">
        <v>68100</v>
      </c>
      <c r="M599" s="102" t="n">
        <v>0.02</v>
      </c>
      <c r="N599" s="101" t="n">
        <v>66800</v>
      </c>
      <c r="O599" s="39"/>
      <c r="P599" s="40"/>
    </row>
    <row r="600" s="41" customFormat="true" ht="30.4" hidden="false" customHeight="true" outlineLevel="0" collapsed="false">
      <c r="A600" s="721" t="n">
        <v>21000001753</v>
      </c>
      <c r="B600" s="672" t="s">
        <v>580</v>
      </c>
      <c r="C600" s="672"/>
      <c r="D600" s="672"/>
      <c r="E600" s="672"/>
      <c r="F600" s="672"/>
      <c r="G600" s="515" t="n">
        <f aca="false">H600/1.2</f>
        <v>108750</v>
      </c>
      <c r="H600" s="99" t="n">
        <v>130500</v>
      </c>
      <c r="I600" s="428" t="n">
        <v>0.05</v>
      </c>
      <c r="J600" s="100" t="n">
        <v>124300</v>
      </c>
      <c r="K600" s="702" t="n">
        <v>0.03</v>
      </c>
      <c r="L600" s="101" t="n">
        <v>120700</v>
      </c>
      <c r="M600" s="102" t="n">
        <v>0.02</v>
      </c>
      <c r="N600" s="101" t="n">
        <v>118300</v>
      </c>
      <c r="O600" s="39"/>
      <c r="P600" s="40"/>
    </row>
    <row r="601" s="310" customFormat="true" ht="30.4" hidden="false" customHeight="true" outlineLevel="0" collapsed="false">
      <c r="A601" s="299" t="n">
        <v>21000001873</v>
      </c>
      <c r="B601" s="117" t="s">
        <v>581</v>
      </c>
      <c r="C601" s="117"/>
      <c r="D601" s="117"/>
      <c r="E601" s="117"/>
      <c r="F601" s="117"/>
      <c r="G601" s="517" t="n">
        <f aca="false">H601/1.2</f>
        <v>115333.333333333</v>
      </c>
      <c r="H601" s="261" t="n">
        <v>138400</v>
      </c>
      <c r="I601" s="428" t="n">
        <v>0.05</v>
      </c>
      <c r="J601" s="100" t="n">
        <v>131800</v>
      </c>
      <c r="K601" s="702" t="n">
        <v>0.03</v>
      </c>
      <c r="L601" s="262" t="n">
        <v>128000</v>
      </c>
      <c r="M601" s="102" t="n">
        <v>0.02</v>
      </c>
      <c r="N601" s="262" t="n">
        <v>125500</v>
      </c>
      <c r="O601" s="39"/>
      <c r="P601" s="309"/>
    </row>
    <row r="602" s="41" customFormat="true" ht="15" hidden="false" customHeight="true" outlineLevel="0" collapsed="false">
      <c r="A602" s="452"/>
      <c r="B602" s="655" t="s">
        <v>582</v>
      </c>
      <c r="C602" s="655"/>
      <c r="D602" s="655"/>
      <c r="E602" s="655"/>
      <c r="F602" s="655"/>
      <c r="G602" s="453"/>
      <c r="H602" s="453"/>
      <c r="I602" s="687"/>
      <c r="J602" s="285"/>
      <c r="K602" s="454"/>
      <c r="L602" s="454"/>
      <c r="M602" s="454"/>
      <c r="N602" s="454"/>
      <c r="O602" s="39"/>
      <c r="P602" s="40"/>
    </row>
    <row r="603" s="41" customFormat="true" ht="30.4" hidden="false" customHeight="true" outlineLevel="0" collapsed="false">
      <c r="A603" s="282" t="n">
        <v>21000802006</v>
      </c>
      <c r="B603" s="249" t="s">
        <v>583</v>
      </c>
      <c r="C603" s="249"/>
      <c r="D603" s="249"/>
      <c r="E603" s="249"/>
      <c r="F603" s="249"/>
      <c r="G603" s="250" t="n">
        <f aca="false">H603/1.2</f>
        <v>108916.666666667</v>
      </c>
      <c r="H603" s="153" t="n">
        <v>130700</v>
      </c>
      <c r="I603" s="428" t="n">
        <v>0.05</v>
      </c>
      <c r="J603" s="76" t="n">
        <v>124500</v>
      </c>
      <c r="K603" s="702" t="n">
        <v>0.03</v>
      </c>
      <c r="L603" s="154" t="n">
        <v>120900</v>
      </c>
      <c r="M603" s="102" t="n">
        <v>0.02</v>
      </c>
      <c r="N603" s="154" t="n">
        <v>118500</v>
      </c>
      <c r="O603" s="39"/>
      <c r="P603" s="40"/>
    </row>
    <row r="604" s="41" customFormat="true" ht="30.4" hidden="false" customHeight="true" outlineLevel="0" collapsed="false">
      <c r="A604" s="282" t="n">
        <v>21000802007</v>
      </c>
      <c r="B604" s="722" t="s">
        <v>584</v>
      </c>
      <c r="C604" s="722"/>
      <c r="D604" s="722"/>
      <c r="E604" s="722"/>
      <c r="F604" s="722"/>
      <c r="G604" s="250" t="n">
        <f aca="false">H604/1.2</f>
        <v>120250</v>
      </c>
      <c r="H604" s="153" t="n">
        <v>144300</v>
      </c>
      <c r="I604" s="428" t="n">
        <v>0.05</v>
      </c>
      <c r="J604" s="76" t="n">
        <v>137400</v>
      </c>
      <c r="K604" s="702" t="n">
        <v>0.03</v>
      </c>
      <c r="L604" s="154" t="n">
        <v>133400</v>
      </c>
      <c r="M604" s="102" t="n">
        <v>0.02</v>
      </c>
      <c r="N604" s="154" t="n">
        <v>130800</v>
      </c>
      <c r="O604" s="39"/>
      <c r="P604" s="40"/>
    </row>
    <row r="605" s="41" customFormat="true" ht="30.4" hidden="false" customHeight="true" outlineLevel="0" collapsed="false">
      <c r="A605" s="282" t="n">
        <v>21000802023</v>
      </c>
      <c r="B605" s="249" t="s">
        <v>585</v>
      </c>
      <c r="C605" s="249"/>
      <c r="D605" s="249"/>
      <c r="E605" s="249"/>
      <c r="F605" s="249"/>
      <c r="G605" s="250" t="n">
        <f aca="false">H605/1.2</f>
        <v>182833.333333333</v>
      </c>
      <c r="H605" s="153" t="n">
        <v>219400</v>
      </c>
      <c r="I605" s="428" t="n">
        <v>0.05</v>
      </c>
      <c r="J605" s="76" t="n">
        <v>208900</v>
      </c>
      <c r="K605" s="702" t="n">
        <v>0.03</v>
      </c>
      <c r="L605" s="154" t="n">
        <v>202800</v>
      </c>
      <c r="M605" s="102" t="n">
        <v>0.02</v>
      </c>
      <c r="N605" s="154" t="n">
        <v>198800</v>
      </c>
      <c r="O605" s="39"/>
      <c r="P605" s="40"/>
    </row>
    <row r="606" s="41" customFormat="true" ht="30.4" hidden="false" customHeight="true" outlineLevel="0" collapsed="false">
      <c r="A606" s="176" t="n">
        <v>21000802033</v>
      </c>
      <c r="B606" s="259" t="s">
        <v>586</v>
      </c>
      <c r="C606" s="259"/>
      <c r="D606" s="259"/>
      <c r="E606" s="259"/>
      <c r="F606" s="259"/>
      <c r="G606" s="260" t="n">
        <f aca="false">H606/1.2</f>
        <v>189250</v>
      </c>
      <c r="H606" s="158" t="n">
        <v>227100</v>
      </c>
      <c r="I606" s="428" t="n">
        <v>0.05</v>
      </c>
      <c r="J606" s="76" t="n">
        <v>216300</v>
      </c>
      <c r="K606" s="702" t="n">
        <v>0.03</v>
      </c>
      <c r="L606" s="77" t="n">
        <v>210000</v>
      </c>
      <c r="M606" s="102" t="n">
        <v>0.02</v>
      </c>
      <c r="N606" s="77" t="n">
        <v>205900</v>
      </c>
      <c r="O606" s="39"/>
      <c r="P606" s="40"/>
    </row>
    <row r="607" s="41" customFormat="true" ht="30.4" hidden="false" customHeight="true" outlineLevel="0" collapsed="false">
      <c r="A607" s="282" t="n">
        <v>21000802001</v>
      </c>
      <c r="B607" s="249" t="s">
        <v>587</v>
      </c>
      <c r="C607" s="249"/>
      <c r="D607" s="249"/>
      <c r="E607" s="249"/>
      <c r="F607" s="249"/>
      <c r="G607" s="250" t="n">
        <f aca="false">H607/1.2</f>
        <v>94666.6666666667</v>
      </c>
      <c r="H607" s="153" t="n">
        <v>113600</v>
      </c>
      <c r="I607" s="428" t="n">
        <v>0.05</v>
      </c>
      <c r="J607" s="76" t="n">
        <v>108200</v>
      </c>
      <c r="K607" s="702" t="n">
        <v>0.03</v>
      </c>
      <c r="L607" s="154" t="n">
        <v>105000</v>
      </c>
      <c r="M607" s="102" t="n">
        <v>0.02</v>
      </c>
      <c r="N607" s="154" t="n">
        <v>102900</v>
      </c>
      <c r="O607" s="39"/>
      <c r="P607" s="40"/>
    </row>
    <row r="608" s="41" customFormat="true" ht="30.4" hidden="false" customHeight="true" outlineLevel="0" collapsed="false">
      <c r="A608" s="284" t="n">
        <v>21000802028</v>
      </c>
      <c r="B608" s="249" t="s">
        <v>588</v>
      </c>
      <c r="C608" s="249"/>
      <c r="D608" s="249"/>
      <c r="E608" s="249"/>
      <c r="F608" s="249"/>
      <c r="G608" s="250" t="n">
        <f aca="false">H608/1.2</f>
        <v>91000</v>
      </c>
      <c r="H608" s="251" t="n">
        <v>109200</v>
      </c>
      <c r="I608" s="428" t="n">
        <v>0.05</v>
      </c>
      <c r="J608" s="76" t="n">
        <v>104000</v>
      </c>
      <c r="K608" s="702" t="n">
        <v>0.03</v>
      </c>
      <c r="L608" s="154" t="n">
        <v>100900</v>
      </c>
      <c r="M608" s="102" t="n">
        <v>0.02</v>
      </c>
      <c r="N608" s="154" t="n">
        <v>98900</v>
      </c>
      <c r="O608" s="39"/>
      <c r="P608" s="40"/>
    </row>
    <row r="609" s="41" customFormat="true" ht="30.4" hidden="false" customHeight="true" outlineLevel="0" collapsed="false">
      <c r="A609" s="284" t="n">
        <v>21000802031</v>
      </c>
      <c r="B609" s="249" t="s">
        <v>589</v>
      </c>
      <c r="C609" s="249"/>
      <c r="D609" s="249"/>
      <c r="E609" s="249"/>
      <c r="F609" s="249"/>
      <c r="G609" s="250" t="n">
        <f aca="false">H609/1.2</f>
        <v>83250</v>
      </c>
      <c r="H609" s="251" t="n">
        <v>99900</v>
      </c>
      <c r="I609" s="428" t="n">
        <v>0.05</v>
      </c>
      <c r="J609" s="76" t="n">
        <v>95200</v>
      </c>
      <c r="K609" s="702" t="n">
        <v>0.03</v>
      </c>
      <c r="L609" s="154" t="n">
        <v>92400</v>
      </c>
      <c r="M609" s="102" t="n">
        <v>0.02</v>
      </c>
      <c r="N609" s="154" t="n">
        <v>90600</v>
      </c>
      <c r="O609" s="39"/>
      <c r="P609" s="40"/>
    </row>
    <row r="610" s="41" customFormat="true" ht="30.4" hidden="false" customHeight="true" outlineLevel="0" collapsed="false">
      <c r="A610" s="324" t="n">
        <v>21000000808</v>
      </c>
      <c r="B610" s="259" t="s">
        <v>590</v>
      </c>
      <c r="C610" s="259"/>
      <c r="D610" s="259"/>
      <c r="E610" s="259"/>
      <c r="F610" s="259"/>
      <c r="G610" s="260" t="n">
        <f aca="false">H610/1.2</f>
        <v>174583.333333333</v>
      </c>
      <c r="H610" s="296" t="n">
        <v>209500</v>
      </c>
      <c r="I610" s="428" t="n">
        <v>0.05</v>
      </c>
      <c r="J610" s="76" t="n">
        <v>199500</v>
      </c>
      <c r="K610" s="702" t="n">
        <v>0.03</v>
      </c>
      <c r="L610" s="77" t="n">
        <v>193700</v>
      </c>
      <c r="M610" s="102" t="n">
        <v>0.02</v>
      </c>
      <c r="N610" s="77" t="n">
        <v>189900</v>
      </c>
      <c r="O610" s="39"/>
      <c r="P610" s="40"/>
    </row>
    <row r="611" s="41" customFormat="true" ht="30.4" hidden="false" customHeight="true" outlineLevel="0" collapsed="false">
      <c r="A611" s="299" t="n">
        <v>21000802032</v>
      </c>
      <c r="B611" s="723" t="s">
        <v>591</v>
      </c>
      <c r="C611" s="723"/>
      <c r="D611" s="723"/>
      <c r="E611" s="723"/>
      <c r="F611" s="723"/>
      <c r="G611" s="483" t="n">
        <f aca="false">H611/1.2</f>
        <v>102000</v>
      </c>
      <c r="H611" s="296" t="n">
        <v>122400</v>
      </c>
      <c r="I611" s="428" t="n">
        <v>0.05</v>
      </c>
      <c r="J611" s="76" t="n">
        <v>116600</v>
      </c>
      <c r="K611" s="702" t="n">
        <v>0.03</v>
      </c>
      <c r="L611" s="77" t="n">
        <v>113200</v>
      </c>
      <c r="M611" s="102" t="n">
        <v>0.02</v>
      </c>
      <c r="N611" s="77" t="n">
        <v>111000</v>
      </c>
      <c r="O611" s="39"/>
      <c r="P611" s="40"/>
    </row>
    <row r="612" s="193" customFormat="true" ht="15" hidden="false" customHeight="true" outlineLevel="0" collapsed="false">
      <c r="A612" s="696"/>
      <c r="B612" s="697"/>
      <c r="C612" s="697"/>
      <c r="D612" s="697"/>
      <c r="E612" s="697"/>
      <c r="F612" s="697"/>
      <c r="G612" s="235" t="n">
        <v>44348</v>
      </c>
      <c r="H612" s="235"/>
      <c r="I612" s="236" t="n">
        <v>44317</v>
      </c>
      <c r="J612" s="236"/>
      <c r="K612" s="33"/>
      <c r="L612" s="33"/>
      <c r="M612" s="33"/>
      <c r="N612" s="33" t="s">
        <v>4</v>
      </c>
      <c r="O612" s="39"/>
      <c r="P612" s="192"/>
    </row>
    <row r="613" s="193" customFormat="true" ht="20.1" hidden="false" customHeight="true" outlineLevel="0" collapsed="false">
      <c r="A613" s="35" t="s">
        <v>5</v>
      </c>
      <c r="B613" s="240" t="s">
        <v>592</v>
      </c>
      <c r="C613" s="240"/>
      <c r="D613" s="240"/>
      <c r="E613" s="240"/>
      <c r="F613" s="240"/>
      <c r="G613" s="241" t="s">
        <v>7</v>
      </c>
      <c r="H613" s="241"/>
      <c r="I613" s="37" t="s">
        <v>7</v>
      </c>
      <c r="J613" s="37"/>
      <c r="K613" s="38"/>
      <c r="L613" s="38"/>
      <c r="M613" s="38"/>
      <c r="N613" s="38"/>
      <c r="O613" s="39"/>
      <c r="P613" s="192"/>
    </row>
    <row r="614" s="41" customFormat="true" ht="20.1" hidden="false" customHeight="true" outlineLevel="0" collapsed="false">
      <c r="A614" s="42"/>
      <c r="B614" s="242" t="s">
        <v>593</v>
      </c>
      <c r="C614" s="242"/>
      <c r="D614" s="242"/>
      <c r="E614" s="242"/>
      <c r="F614" s="242"/>
      <c r="G614" s="44" t="s">
        <v>8</v>
      </c>
      <c r="H614" s="243" t="s">
        <v>9</v>
      </c>
      <c r="I614" s="44"/>
      <c r="J614" s="45" t="s">
        <v>9</v>
      </c>
      <c r="K614" s="46"/>
      <c r="L614" s="46"/>
      <c r="M614" s="46" t="s">
        <v>10</v>
      </c>
      <c r="N614" s="46" t="s">
        <v>9</v>
      </c>
      <c r="O614" s="39"/>
      <c r="P614" s="40"/>
    </row>
    <row r="615" s="193" customFormat="true" ht="15" hidden="false" customHeight="true" outlineLevel="0" collapsed="false">
      <c r="A615" s="646"/>
      <c r="B615" s="413" t="s">
        <v>594</v>
      </c>
      <c r="C615" s="413"/>
      <c r="D615" s="413"/>
      <c r="E615" s="413"/>
      <c r="F615" s="413"/>
      <c r="G615" s="647"/>
      <c r="H615" s="648"/>
      <c r="I615" s="361"/>
      <c r="J615" s="649"/>
      <c r="K615" s="46"/>
      <c r="L615" s="46"/>
      <c r="M615" s="46"/>
      <c r="N615" s="46"/>
      <c r="O615" s="39"/>
      <c r="P615" s="192"/>
    </row>
    <row r="616" s="41" customFormat="true" ht="30.4" hidden="false" customHeight="true" outlineLevel="0" collapsed="false">
      <c r="A616" s="443" t="n">
        <v>71000019415</v>
      </c>
      <c r="B616" s="368" t="s">
        <v>595</v>
      </c>
      <c r="C616" s="368"/>
      <c r="D616" s="368"/>
      <c r="E616" s="368"/>
      <c r="F616" s="368"/>
      <c r="G616" s="661" t="n">
        <f aca="false">H616/1.2</f>
        <v>57416.6666666667</v>
      </c>
      <c r="H616" s="700" t="n">
        <v>68900</v>
      </c>
      <c r="I616" s="428" t="n">
        <v>0.05</v>
      </c>
      <c r="J616" s="701" t="n">
        <v>65700</v>
      </c>
      <c r="K616" s="102" t="n">
        <v>0.03</v>
      </c>
      <c r="L616" s="724" t="n">
        <v>63800</v>
      </c>
      <c r="M616" s="102" t="n">
        <v>0.03</v>
      </c>
      <c r="N616" s="725" t="n">
        <v>61900</v>
      </c>
      <c r="O616" s="39"/>
      <c r="P616" s="40"/>
    </row>
    <row r="617" s="41" customFormat="true" ht="15" hidden="false" customHeight="true" outlineLevel="0" collapsed="false">
      <c r="A617" s="726"/>
      <c r="B617" s="727" t="s">
        <v>596</v>
      </c>
      <c r="C617" s="727"/>
      <c r="D617" s="727"/>
      <c r="E617" s="727"/>
      <c r="F617" s="727"/>
      <c r="G617" s="727"/>
      <c r="H617" s="728"/>
      <c r="I617" s="230"/>
      <c r="J617" s="729"/>
      <c r="K617" s="730"/>
      <c r="L617" s="730"/>
      <c r="M617" s="731"/>
      <c r="N617" s="731"/>
      <c r="O617" s="39"/>
      <c r="P617" s="40"/>
    </row>
    <row r="618" s="41" customFormat="true" ht="15" hidden="false" customHeight="true" outlineLevel="0" collapsed="false">
      <c r="A618" s="78"/>
      <c r="B618" s="509" t="s">
        <v>597</v>
      </c>
      <c r="C618" s="509"/>
      <c r="D618" s="509"/>
      <c r="E618" s="509"/>
      <c r="F618" s="509"/>
      <c r="G618" s="509"/>
      <c r="H618" s="732"/>
      <c r="I618" s="230"/>
      <c r="J618" s="729"/>
      <c r="K618" s="730"/>
      <c r="L618" s="730"/>
      <c r="M618" s="731"/>
      <c r="N618" s="731"/>
      <c r="O618" s="39"/>
      <c r="P618" s="40"/>
    </row>
    <row r="619" s="41" customFormat="true" ht="30.4" hidden="false" customHeight="true" outlineLevel="0" collapsed="false">
      <c r="A619" s="443" t="n">
        <v>71000019409</v>
      </c>
      <c r="B619" s="368" t="s">
        <v>598</v>
      </c>
      <c r="C619" s="368"/>
      <c r="D619" s="368"/>
      <c r="E619" s="368"/>
      <c r="F619" s="368"/>
      <c r="G619" s="661" t="n">
        <f aca="false">H619/1.2</f>
        <v>64750</v>
      </c>
      <c r="H619" s="700" t="n">
        <v>77700</v>
      </c>
      <c r="I619" s="428" t="n">
        <v>0.05</v>
      </c>
      <c r="J619" s="701" t="n">
        <v>74000</v>
      </c>
      <c r="K619" s="102" t="n">
        <v>0.03</v>
      </c>
      <c r="L619" s="724" t="n">
        <v>71800</v>
      </c>
      <c r="M619" s="102" t="n">
        <v>0.03</v>
      </c>
      <c r="N619" s="725" t="n">
        <v>69700</v>
      </c>
      <c r="O619" s="39"/>
      <c r="P619" s="40"/>
    </row>
    <row r="620" s="41" customFormat="true" ht="15" hidden="false" customHeight="true" outlineLevel="0" collapsed="false">
      <c r="A620" s="571" t="n">
        <v>11000001144</v>
      </c>
      <c r="B620" s="368" t="s">
        <v>599</v>
      </c>
      <c r="C620" s="368"/>
      <c r="D620" s="368"/>
      <c r="E620" s="368"/>
      <c r="F620" s="368"/>
      <c r="G620" s="250" t="n">
        <f aca="false">H620/1.2</f>
        <v>8666.66666666667</v>
      </c>
      <c r="H620" s="700" t="n">
        <v>10400</v>
      </c>
      <c r="I620" s="428" t="n">
        <v>0.05</v>
      </c>
      <c r="J620" s="701" t="n">
        <v>9900</v>
      </c>
      <c r="K620" s="102" t="n">
        <v>0.03</v>
      </c>
      <c r="L620" s="724" t="n">
        <v>9600</v>
      </c>
      <c r="M620" s="102" t="n">
        <v>0.02</v>
      </c>
      <c r="N620" s="725" t="n">
        <v>9400</v>
      </c>
      <c r="O620" s="39"/>
      <c r="P620" s="40"/>
    </row>
    <row r="621" s="41" customFormat="true" ht="30.4" hidden="false" customHeight="true" outlineLevel="0" collapsed="false">
      <c r="A621" s="443" t="n">
        <v>71000019410</v>
      </c>
      <c r="B621" s="368" t="s">
        <v>600</v>
      </c>
      <c r="C621" s="368"/>
      <c r="D621" s="368"/>
      <c r="E621" s="368"/>
      <c r="F621" s="368"/>
      <c r="G621" s="661" t="n">
        <f aca="false">H621/1.2</f>
        <v>111250</v>
      </c>
      <c r="H621" s="700" t="n">
        <v>133500</v>
      </c>
      <c r="I621" s="428" t="n">
        <v>0.05</v>
      </c>
      <c r="J621" s="701" t="n">
        <v>127200</v>
      </c>
      <c r="K621" s="102" t="n">
        <v>0.03</v>
      </c>
      <c r="L621" s="724" t="n">
        <v>123500</v>
      </c>
      <c r="M621" s="102" t="n">
        <v>0.03</v>
      </c>
      <c r="N621" s="725" t="n">
        <v>119900</v>
      </c>
      <c r="O621" s="39"/>
      <c r="P621" s="40"/>
    </row>
    <row r="622" s="41" customFormat="true" ht="15" hidden="false" customHeight="true" outlineLevel="0" collapsed="false">
      <c r="A622" s="708" t="n">
        <v>71000005035</v>
      </c>
      <c r="B622" s="390" t="s">
        <v>601</v>
      </c>
      <c r="C622" s="390"/>
      <c r="D622" s="390"/>
      <c r="E622" s="390"/>
      <c r="F622" s="390"/>
      <c r="G622" s="733" t="n">
        <f aca="false">H622/1.2</f>
        <v>9500</v>
      </c>
      <c r="H622" s="709" t="n">
        <v>11400</v>
      </c>
      <c r="I622" s="428" t="n">
        <v>0.05</v>
      </c>
      <c r="J622" s="701" t="n">
        <v>10900</v>
      </c>
      <c r="K622" s="102" t="n">
        <v>0.03</v>
      </c>
      <c r="L622" s="724" t="n">
        <v>10600</v>
      </c>
      <c r="M622" s="102" t="n">
        <v>0.02</v>
      </c>
      <c r="N622" s="725" t="n">
        <v>10400</v>
      </c>
      <c r="O622" s="39"/>
      <c r="P622" s="40"/>
    </row>
    <row r="623" s="41" customFormat="true" ht="15" hidden="false" customHeight="true" outlineLevel="0" collapsed="false">
      <c r="A623" s="19"/>
      <c r="B623" s="734" t="s">
        <v>602</v>
      </c>
      <c r="C623" s="734"/>
      <c r="D623" s="734"/>
      <c r="E623" s="734"/>
      <c r="F623" s="734"/>
      <c r="G623" s="34"/>
      <c r="H623" s="735"/>
      <c r="I623" s="736"/>
      <c r="J623" s="737"/>
      <c r="K623" s="34"/>
      <c r="L623" s="34"/>
      <c r="M623" s="102"/>
      <c r="N623" s="725"/>
      <c r="O623" s="39"/>
      <c r="P623" s="40"/>
    </row>
    <row r="624" s="41" customFormat="true" ht="15" hidden="false" customHeight="true" outlineLevel="0" collapsed="false">
      <c r="A624" s="19"/>
      <c r="B624" s="738" t="s">
        <v>603</v>
      </c>
      <c r="C624" s="738"/>
      <c r="D624" s="738"/>
      <c r="E624" s="738"/>
      <c r="F624" s="738"/>
      <c r="G624" s="34"/>
      <c r="H624" s="735"/>
      <c r="I624" s="736"/>
      <c r="J624" s="737"/>
      <c r="K624" s="34"/>
      <c r="L624" s="34"/>
      <c r="M624" s="102"/>
      <c r="N624" s="725"/>
      <c r="O624" s="39"/>
      <c r="P624" s="40"/>
    </row>
    <row r="625" s="41" customFormat="true" ht="30" hidden="false" customHeight="true" outlineLevel="0" collapsed="false">
      <c r="A625" s="443" t="n">
        <v>71000019992</v>
      </c>
      <c r="B625" s="112" t="s">
        <v>604</v>
      </c>
      <c r="C625" s="112"/>
      <c r="D625" s="112"/>
      <c r="E625" s="112"/>
      <c r="F625" s="112"/>
      <c r="G625" s="661" t="n">
        <f aca="false">H625/1.2</f>
        <v>50750</v>
      </c>
      <c r="H625" s="700" t="n">
        <v>60900</v>
      </c>
      <c r="I625" s="428" t="n">
        <v>0.05</v>
      </c>
      <c r="J625" s="701" t="n">
        <v>58000</v>
      </c>
      <c r="K625" s="102" t="n">
        <v>0.03</v>
      </c>
      <c r="L625" s="724" t="n">
        <v>56300</v>
      </c>
      <c r="M625" s="102"/>
      <c r="N625" s="725"/>
      <c r="O625" s="39"/>
      <c r="P625" s="40"/>
    </row>
    <row r="626" s="41" customFormat="true" ht="30" hidden="false" customHeight="true" outlineLevel="0" collapsed="false">
      <c r="A626" s="443" t="n">
        <v>71000019993</v>
      </c>
      <c r="B626" s="112" t="s">
        <v>605</v>
      </c>
      <c r="C626" s="112"/>
      <c r="D626" s="112"/>
      <c r="E626" s="112"/>
      <c r="F626" s="112"/>
      <c r="G626" s="661" t="n">
        <f aca="false">H626/1.2</f>
        <v>56750</v>
      </c>
      <c r="H626" s="739" t="n">
        <v>68100</v>
      </c>
      <c r="I626" s="428" t="n">
        <v>0.05</v>
      </c>
      <c r="J626" s="701" t="n">
        <v>64900</v>
      </c>
      <c r="K626" s="102" t="n">
        <v>0.03</v>
      </c>
      <c r="L626" s="724" t="n">
        <v>63000</v>
      </c>
      <c r="M626" s="102"/>
      <c r="N626" s="725"/>
      <c r="O626" s="39"/>
      <c r="P626" s="40"/>
    </row>
    <row r="627" s="41" customFormat="true" ht="30" hidden="false" customHeight="true" outlineLevel="0" collapsed="false">
      <c r="A627" s="443" t="n">
        <v>71000019994</v>
      </c>
      <c r="B627" s="112" t="s">
        <v>606</v>
      </c>
      <c r="C627" s="112"/>
      <c r="D627" s="112"/>
      <c r="E627" s="112"/>
      <c r="F627" s="112"/>
      <c r="G627" s="661" t="n">
        <f aca="false">H627/1.2</f>
        <v>72083.3333333333</v>
      </c>
      <c r="H627" s="700" t="n">
        <v>86500</v>
      </c>
      <c r="I627" s="428" t="n">
        <v>0.05</v>
      </c>
      <c r="J627" s="701" t="n">
        <v>82400</v>
      </c>
      <c r="K627" s="102" t="n">
        <v>0.03</v>
      </c>
      <c r="L627" s="724" t="n">
        <v>80000</v>
      </c>
      <c r="M627" s="102"/>
      <c r="N627" s="725"/>
      <c r="O627" s="39"/>
      <c r="P627" s="40"/>
    </row>
    <row r="628" s="41" customFormat="true" ht="30" hidden="false" customHeight="true" outlineLevel="0" collapsed="false">
      <c r="A628" s="443" t="n">
        <v>71000019995</v>
      </c>
      <c r="B628" s="112" t="s">
        <v>607</v>
      </c>
      <c r="C628" s="112"/>
      <c r="D628" s="112"/>
      <c r="E628" s="112"/>
      <c r="F628" s="112"/>
      <c r="G628" s="661" t="n">
        <f aca="false">H628/1.2</f>
        <v>87416.6666666667</v>
      </c>
      <c r="H628" s="740" t="n">
        <v>104900</v>
      </c>
      <c r="I628" s="428" t="n">
        <v>0.05</v>
      </c>
      <c r="J628" s="701" t="n">
        <v>99900</v>
      </c>
      <c r="K628" s="102" t="n">
        <v>0.03</v>
      </c>
      <c r="L628" s="724" t="n">
        <v>97000</v>
      </c>
      <c r="M628" s="102"/>
      <c r="N628" s="725"/>
      <c r="O628" s="39"/>
      <c r="P628" s="40"/>
    </row>
    <row r="629" s="41" customFormat="true" ht="15" hidden="false" customHeight="true" outlineLevel="0" collapsed="false">
      <c r="A629" s="443" t="n">
        <v>71000019996</v>
      </c>
      <c r="B629" s="112" t="s">
        <v>608</v>
      </c>
      <c r="C629" s="112"/>
      <c r="D629" s="112"/>
      <c r="E629" s="112"/>
      <c r="F629" s="112"/>
      <c r="G629" s="741" t="n">
        <f aca="false">H629/1.2</f>
        <v>7000</v>
      </c>
      <c r="H629" s="700" t="n">
        <v>8400</v>
      </c>
      <c r="I629" s="428" t="n">
        <v>0.05</v>
      </c>
      <c r="J629" s="701" t="n">
        <v>8000</v>
      </c>
      <c r="K629" s="102" t="n">
        <v>0</v>
      </c>
      <c r="L629" s="724" t="n">
        <v>8000</v>
      </c>
      <c r="M629" s="102"/>
      <c r="N629" s="725"/>
      <c r="O629" s="39"/>
      <c r="P629" s="40"/>
    </row>
    <row r="630" s="41" customFormat="true" ht="15" hidden="false" customHeight="true" outlineLevel="0" collapsed="false">
      <c r="A630" s="742" t="n">
        <v>71000019997</v>
      </c>
      <c r="B630" s="117" t="s">
        <v>609</v>
      </c>
      <c r="C630" s="117"/>
      <c r="D630" s="117"/>
      <c r="E630" s="117"/>
      <c r="F630" s="117"/>
      <c r="G630" s="743" t="n">
        <f aca="false">H630/1.2</f>
        <v>7500</v>
      </c>
      <c r="H630" s="740" t="n">
        <v>9000</v>
      </c>
      <c r="I630" s="428" t="n">
        <v>0.05</v>
      </c>
      <c r="J630" s="701" t="n">
        <v>8600</v>
      </c>
      <c r="K630" s="102" t="n">
        <v>0</v>
      </c>
      <c r="L630" s="724" t="n">
        <v>8600</v>
      </c>
      <c r="M630" s="102"/>
      <c r="N630" s="725"/>
      <c r="O630" s="39"/>
      <c r="P630" s="40"/>
    </row>
    <row r="631" s="41" customFormat="true" ht="15" hidden="false" customHeight="true" outlineLevel="0" collapsed="false">
      <c r="A631" s="744"/>
      <c r="B631" s="745" t="s">
        <v>596</v>
      </c>
      <c r="C631" s="745"/>
      <c r="D631" s="745"/>
      <c r="E631" s="745"/>
      <c r="F631" s="745"/>
      <c r="G631" s="746"/>
      <c r="H631" s="747"/>
      <c r="I631" s="748"/>
      <c r="J631" s="749"/>
      <c r="K631" s="750"/>
      <c r="L631" s="750"/>
      <c r="M631" s="751"/>
      <c r="N631" s="751"/>
      <c r="O631" s="39"/>
      <c r="P631" s="40"/>
    </row>
    <row r="632" s="41" customFormat="true" ht="15" hidden="false" customHeight="true" outlineLevel="0" collapsed="false">
      <c r="A632" s="752"/>
      <c r="B632" s="753" t="s">
        <v>603</v>
      </c>
      <c r="C632" s="753"/>
      <c r="D632" s="753"/>
      <c r="E632" s="753"/>
      <c r="F632" s="753"/>
      <c r="G632" s="754"/>
      <c r="H632" s="755"/>
      <c r="I632" s="748"/>
      <c r="J632" s="749"/>
      <c r="K632" s="750"/>
      <c r="L632" s="750"/>
      <c r="M632" s="751"/>
      <c r="N632" s="751"/>
      <c r="O632" s="39"/>
      <c r="P632" s="40"/>
    </row>
    <row r="633" s="41" customFormat="true" ht="30" hidden="false" customHeight="true" outlineLevel="0" collapsed="false">
      <c r="A633" s="756" t="n">
        <v>71000019569</v>
      </c>
      <c r="B633" s="757" t="s">
        <v>610</v>
      </c>
      <c r="C633" s="757"/>
      <c r="D633" s="757"/>
      <c r="E633" s="757"/>
      <c r="F633" s="757"/>
      <c r="G633" s="758" t="n">
        <f aca="false">H633/1.2</f>
        <v>49583.3333333333</v>
      </c>
      <c r="H633" s="759" t="n">
        <v>59500</v>
      </c>
      <c r="I633" s="428" t="n">
        <v>0.05</v>
      </c>
      <c r="J633" s="760" t="n">
        <v>56700</v>
      </c>
      <c r="K633" s="102" t="n">
        <v>0.03</v>
      </c>
      <c r="L633" s="761" t="n">
        <v>55000</v>
      </c>
      <c r="M633" s="102" t="n">
        <v>0.03</v>
      </c>
      <c r="N633" s="762" t="n">
        <v>60000</v>
      </c>
      <c r="O633" s="39"/>
      <c r="P633" s="40"/>
    </row>
    <row r="634" s="41" customFormat="true" ht="30" hidden="false" customHeight="true" outlineLevel="0" collapsed="false">
      <c r="A634" s="756" t="n">
        <v>71000019572</v>
      </c>
      <c r="B634" s="757" t="s">
        <v>611</v>
      </c>
      <c r="C634" s="757"/>
      <c r="D634" s="757"/>
      <c r="E634" s="757"/>
      <c r="F634" s="757"/>
      <c r="G634" s="763" t="n">
        <f aca="false">H634/1.2</f>
        <v>55750</v>
      </c>
      <c r="H634" s="759" t="n">
        <v>66900</v>
      </c>
      <c r="I634" s="428" t="n">
        <v>0.05</v>
      </c>
      <c r="J634" s="760" t="n">
        <v>63700</v>
      </c>
      <c r="K634" s="102" t="n">
        <v>0.03</v>
      </c>
      <c r="L634" s="761" t="n">
        <v>61800</v>
      </c>
      <c r="M634" s="102" t="n">
        <v>0.03</v>
      </c>
      <c r="N634" s="762" t="n">
        <v>60000</v>
      </c>
      <c r="O634" s="39"/>
      <c r="P634" s="34"/>
    </row>
    <row r="635" s="41" customFormat="true" ht="30" hidden="false" customHeight="true" outlineLevel="0" collapsed="false">
      <c r="A635" s="764" t="n">
        <v>71000019568</v>
      </c>
      <c r="B635" s="765" t="s">
        <v>612</v>
      </c>
      <c r="C635" s="765"/>
      <c r="D635" s="765"/>
      <c r="E635" s="765"/>
      <c r="F635" s="765"/>
      <c r="G635" s="260" t="n">
        <f aca="false">H635/1.2</f>
        <v>82250</v>
      </c>
      <c r="H635" s="759" t="n">
        <v>98700</v>
      </c>
      <c r="I635" s="428" t="n">
        <v>0.05</v>
      </c>
      <c r="J635" s="760" t="n">
        <v>94000</v>
      </c>
      <c r="K635" s="102" t="n">
        <v>0.03</v>
      </c>
      <c r="L635" s="761" t="n">
        <v>91300</v>
      </c>
      <c r="M635" s="102" t="n">
        <v>0.03</v>
      </c>
      <c r="N635" s="762" t="n">
        <v>88700</v>
      </c>
      <c r="O635" s="39"/>
      <c r="P635" s="34"/>
    </row>
    <row r="636" s="41" customFormat="true" ht="29.25" hidden="false" customHeight="true" outlineLevel="0" collapsed="false">
      <c r="A636" s="766" t="n">
        <v>71000019570</v>
      </c>
      <c r="B636" s="767" t="s">
        <v>613</v>
      </c>
      <c r="C636" s="767"/>
      <c r="D636" s="767"/>
      <c r="E636" s="767"/>
      <c r="F636" s="767"/>
      <c r="G636" s="260" t="n">
        <f aca="false">H636/1.2</f>
        <v>97583.3333333333</v>
      </c>
      <c r="H636" s="759" t="n">
        <v>117100</v>
      </c>
      <c r="I636" s="428" t="n">
        <v>0.05</v>
      </c>
      <c r="J636" s="760" t="n">
        <v>111500</v>
      </c>
      <c r="K636" s="102" t="n">
        <v>0.03</v>
      </c>
      <c r="L636" s="761" t="n">
        <v>108200</v>
      </c>
      <c r="M636" s="102" t="n">
        <v>0.03</v>
      </c>
      <c r="N636" s="762" t="n">
        <v>105000</v>
      </c>
      <c r="O636" s="39"/>
      <c r="P636" s="34"/>
    </row>
    <row r="637" s="41" customFormat="true" ht="15" hidden="false" customHeight="true" outlineLevel="0" collapsed="false">
      <c r="A637" s="768" t="n">
        <v>71000005035</v>
      </c>
      <c r="B637" s="769" t="s">
        <v>601</v>
      </c>
      <c r="C637" s="769"/>
      <c r="D637" s="769"/>
      <c r="E637" s="769"/>
      <c r="F637" s="769"/>
      <c r="G637" s="294" t="n">
        <f aca="false">H637/1.2</f>
        <v>9583.33333333333</v>
      </c>
      <c r="H637" s="700" t="n">
        <v>11500</v>
      </c>
      <c r="I637" s="428" t="n">
        <v>0.05</v>
      </c>
      <c r="J637" s="701" t="n">
        <v>10900</v>
      </c>
      <c r="K637" s="102" t="n">
        <v>0.03</v>
      </c>
      <c r="L637" s="770" t="n">
        <v>10600</v>
      </c>
      <c r="M637" s="102" t="n">
        <v>0.02</v>
      </c>
      <c r="N637" s="771" t="n">
        <v>10400</v>
      </c>
      <c r="O637" s="39"/>
      <c r="P637" s="34"/>
    </row>
    <row r="638" s="41" customFormat="true" ht="15" hidden="false" customHeight="true" outlineLevel="0" collapsed="false">
      <c r="A638" s="452"/>
      <c r="B638" s="558" t="s">
        <v>614</v>
      </c>
      <c r="C638" s="558"/>
      <c r="D638" s="558"/>
      <c r="E638" s="558"/>
      <c r="F638" s="558"/>
      <c r="G638" s="558"/>
      <c r="H638" s="772"/>
      <c r="I638" s="230"/>
      <c r="J638" s="729"/>
      <c r="K638" s="730"/>
      <c r="L638" s="730"/>
      <c r="M638" s="731"/>
      <c r="N638" s="731"/>
      <c r="O638" s="39"/>
      <c r="P638" s="34"/>
    </row>
    <row r="639" s="41" customFormat="true" ht="15" hidden="false" customHeight="true" outlineLevel="0" collapsed="false">
      <c r="A639" s="78"/>
      <c r="B639" s="509" t="s">
        <v>597</v>
      </c>
      <c r="C639" s="509"/>
      <c r="D639" s="509"/>
      <c r="E639" s="509"/>
      <c r="F639" s="509"/>
      <c r="G639" s="509"/>
      <c r="H639" s="732"/>
      <c r="I639" s="230"/>
      <c r="J639" s="729"/>
      <c r="K639" s="730"/>
      <c r="L639" s="730"/>
      <c r="M639" s="731"/>
      <c r="N639" s="731"/>
      <c r="O639" s="39"/>
      <c r="P639" s="34"/>
    </row>
    <row r="640" s="41" customFormat="true" ht="30.4" hidden="false" customHeight="true" outlineLevel="0" collapsed="false">
      <c r="A640" s="443" t="n">
        <v>71000019400</v>
      </c>
      <c r="B640" s="368" t="s">
        <v>615</v>
      </c>
      <c r="C640" s="368"/>
      <c r="D640" s="368"/>
      <c r="E640" s="368"/>
      <c r="F640" s="368"/>
      <c r="G640" s="661" t="n">
        <f aca="false">H640/1.2</f>
        <v>77333.3333333333</v>
      </c>
      <c r="H640" s="700" t="n">
        <v>92800</v>
      </c>
      <c r="I640" s="428" t="n">
        <v>0.05</v>
      </c>
      <c r="J640" s="701" t="n">
        <v>88400</v>
      </c>
      <c r="K640" s="102" t="n">
        <v>0.03</v>
      </c>
      <c r="L640" s="724" t="n">
        <v>85800</v>
      </c>
      <c r="M640" s="102" t="n">
        <v>0.03</v>
      </c>
      <c r="N640" s="725" t="n">
        <v>83300</v>
      </c>
      <c r="O640" s="39"/>
      <c r="P640" s="34"/>
    </row>
    <row r="641" s="41" customFormat="true" ht="30.4" hidden="false" customHeight="true" outlineLevel="0" collapsed="false">
      <c r="A641" s="443" t="n">
        <v>71000005867</v>
      </c>
      <c r="B641" s="368" t="s">
        <v>616</v>
      </c>
      <c r="C641" s="368"/>
      <c r="D641" s="368"/>
      <c r="E641" s="368"/>
      <c r="F641" s="368"/>
      <c r="G641" s="661" t="n">
        <f aca="false">H641/1.2</f>
        <v>85333.3333333333</v>
      </c>
      <c r="H641" s="709" t="n">
        <v>102400</v>
      </c>
      <c r="I641" s="428" t="n">
        <v>0.05</v>
      </c>
      <c r="J641" s="701" t="n">
        <v>97500</v>
      </c>
      <c r="K641" s="102" t="n">
        <v>0.03</v>
      </c>
      <c r="L641" s="724" t="n">
        <v>94700</v>
      </c>
      <c r="M641" s="102" t="n">
        <v>0.03</v>
      </c>
      <c r="N641" s="725" t="n">
        <v>91900</v>
      </c>
      <c r="O641" s="39"/>
      <c r="P641" s="40"/>
    </row>
    <row r="642" s="41" customFormat="true" ht="15" hidden="false" customHeight="true" outlineLevel="0" collapsed="false">
      <c r="A642" s="726"/>
      <c r="B642" s="727" t="s">
        <v>614</v>
      </c>
      <c r="C642" s="727"/>
      <c r="D642" s="727"/>
      <c r="E642" s="727"/>
      <c r="F642" s="727"/>
      <c r="G642" s="727"/>
      <c r="H642" s="728"/>
      <c r="I642" s="230"/>
      <c r="J642" s="729"/>
      <c r="K642" s="730"/>
      <c r="L642" s="730"/>
      <c r="M642" s="731"/>
      <c r="N642" s="731"/>
      <c r="O642" s="39"/>
      <c r="P642" s="40"/>
    </row>
    <row r="643" s="41" customFormat="true" ht="15" hidden="false" customHeight="true" outlineLevel="0" collapsed="false">
      <c r="A643" s="78"/>
      <c r="B643" s="509" t="s">
        <v>617</v>
      </c>
      <c r="C643" s="509"/>
      <c r="D643" s="509"/>
      <c r="E643" s="509"/>
      <c r="F643" s="509"/>
      <c r="G643" s="509"/>
      <c r="H643" s="732"/>
      <c r="I643" s="230"/>
      <c r="J643" s="729"/>
      <c r="K643" s="730"/>
      <c r="L643" s="730"/>
      <c r="M643" s="731"/>
      <c r="N643" s="731"/>
      <c r="O643" s="39"/>
      <c r="P643" s="40"/>
    </row>
    <row r="644" s="41" customFormat="true" ht="30.4" hidden="false" customHeight="true" outlineLevel="0" collapsed="false">
      <c r="A644" s="773" t="n">
        <v>71000019984</v>
      </c>
      <c r="B644" s="364" t="s">
        <v>618</v>
      </c>
      <c r="C644" s="364"/>
      <c r="D644" s="364"/>
      <c r="E644" s="364"/>
      <c r="F644" s="364"/>
      <c r="G644" s="774" t="n">
        <f aca="false">H644/1.2</f>
        <v>51166.6666666667</v>
      </c>
      <c r="H644" s="775" t="n">
        <v>61400</v>
      </c>
      <c r="I644" s="428" t="n">
        <v>0.05</v>
      </c>
      <c r="J644" s="701" t="n">
        <v>58500</v>
      </c>
      <c r="K644" s="102" t="n">
        <v>0.03</v>
      </c>
      <c r="L644" s="776" t="n">
        <v>56800</v>
      </c>
      <c r="M644" s="102" t="n">
        <v>0.03</v>
      </c>
      <c r="N644" s="777" t="n">
        <v>55200</v>
      </c>
      <c r="O644" s="39"/>
      <c r="P644" s="40"/>
    </row>
    <row r="645" s="41" customFormat="true" ht="30.4" hidden="false" customHeight="true" outlineLevel="0" collapsed="false">
      <c r="A645" s="773" t="n">
        <v>71000019985</v>
      </c>
      <c r="B645" s="364" t="s">
        <v>619</v>
      </c>
      <c r="C645" s="364"/>
      <c r="D645" s="364"/>
      <c r="E645" s="364"/>
      <c r="F645" s="364"/>
      <c r="G645" s="774" t="n">
        <f aca="false">H645/1.2</f>
        <v>54000</v>
      </c>
      <c r="H645" s="775" t="n">
        <v>64800</v>
      </c>
      <c r="I645" s="428" t="n">
        <v>0.05</v>
      </c>
      <c r="J645" s="701" t="n">
        <v>61700</v>
      </c>
      <c r="K645" s="102" t="n">
        <v>0.03</v>
      </c>
      <c r="L645" s="776" t="n">
        <v>59900</v>
      </c>
      <c r="M645" s="102" t="n">
        <v>0.03</v>
      </c>
      <c r="N645" s="777" t="n">
        <v>58200</v>
      </c>
      <c r="O645" s="39"/>
      <c r="P645" s="34"/>
    </row>
    <row r="646" s="41" customFormat="true" ht="30.4" hidden="false" customHeight="true" outlineLevel="0" collapsed="false">
      <c r="A646" s="773" t="n">
        <v>71000019406</v>
      </c>
      <c r="B646" s="364" t="s">
        <v>620</v>
      </c>
      <c r="C646" s="364"/>
      <c r="D646" s="364"/>
      <c r="E646" s="364"/>
      <c r="F646" s="364"/>
      <c r="G646" s="774" t="n">
        <f aca="false">H646/1.2</f>
        <v>90500</v>
      </c>
      <c r="H646" s="775" t="n">
        <v>108600</v>
      </c>
      <c r="I646" s="428" t="n">
        <v>0.05</v>
      </c>
      <c r="J646" s="701" t="n">
        <v>103400</v>
      </c>
      <c r="K646" s="102" t="n">
        <v>0.03</v>
      </c>
      <c r="L646" s="776" t="n">
        <v>100400</v>
      </c>
      <c r="M646" s="102" t="n">
        <v>0.03</v>
      </c>
      <c r="N646" s="777" t="n">
        <v>97500</v>
      </c>
      <c r="O646" s="39"/>
      <c r="P646" s="34"/>
    </row>
    <row r="647" s="41" customFormat="true" ht="30.4" hidden="false" customHeight="true" outlineLevel="0" collapsed="false">
      <c r="A647" s="773" t="n">
        <v>71000019980</v>
      </c>
      <c r="B647" s="364" t="s">
        <v>621</v>
      </c>
      <c r="C647" s="364"/>
      <c r="D647" s="364"/>
      <c r="E647" s="364"/>
      <c r="F647" s="364"/>
      <c r="G647" s="774" t="n">
        <f aca="false">H647/1.2</f>
        <v>94666.6666666667</v>
      </c>
      <c r="H647" s="775" t="n">
        <v>113600</v>
      </c>
      <c r="I647" s="428" t="n">
        <v>0.05</v>
      </c>
      <c r="J647" s="701" t="n">
        <v>108200</v>
      </c>
      <c r="K647" s="102" t="n">
        <v>0.03</v>
      </c>
      <c r="L647" s="776" t="n">
        <v>105000</v>
      </c>
      <c r="M647" s="102" t="n">
        <v>0.03</v>
      </c>
      <c r="N647" s="777" t="n">
        <v>102000</v>
      </c>
      <c r="O647" s="39"/>
      <c r="P647" s="34"/>
    </row>
    <row r="648" s="41" customFormat="true" ht="41.25" hidden="false" customHeight="true" outlineLevel="0" collapsed="false">
      <c r="A648" s="778" t="n">
        <v>71000019580</v>
      </c>
      <c r="B648" s="779" t="s">
        <v>622</v>
      </c>
      <c r="C648" s="779"/>
      <c r="D648" s="779"/>
      <c r="E648" s="779"/>
      <c r="F648" s="779"/>
      <c r="G648" s="774" t="n">
        <f aca="false">H648/1.2</f>
        <v>118750</v>
      </c>
      <c r="H648" s="780" t="n">
        <v>142500</v>
      </c>
      <c r="I648" s="428" t="n">
        <v>0.05</v>
      </c>
      <c r="J648" s="701" t="n">
        <v>135700</v>
      </c>
      <c r="K648" s="102" t="n">
        <v>0.03</v>
      </c>
      <c r="L648" s="776" t="n">
        <v>131700</v>
      </c>
      <c r="M648" s="102" t="n">
        <v>0.05</v>
      </c>
      <c r="N648" s="777" t="n">
        <v>125400</v>
      </c>
      <c r="O648" s="39"/>
      <c r="P648" s="34"/>
    </row>
    <row r="649" s="41" customFormat="true" ht="30" hidden="false" customHeight="true" outlineLevel="0" collapsed="false">
      <c r="A649" s="781" t="n">
        <v>71000019579</v>
      </c>
      <c r="B649" s="782" t="s">
        <v>623</v>
      </c>
      <c r="C649" s="782"/>
      <c r="D649" s="782"/>
      <c r="E649" s="782"/>
      <c r="F649" s="782"/>
      <c r="G649" s="774" t="n">
        <f aca="false">H649/1.2</f>
        <v>124916.666666667</v>
      </c>
      <c r="H649" s="783" t="n">
        <v>149900</v>
      </c>
      <c r="I649" s="428" t="n">
        <v>0.05</v>
      </c>
      <c r="J649" s="701" t="n">
        <v>142800</v>
      </c>
      <c r="K649" s="102" t="n">
        <v>0.03</v>
      </c>
      <c r="L649" s="776" t="n">
        <v>138600</v>
      </c>
      <c r="M649" s="102" t="n">
        <v>0.05</v>
      </c>
      <c r="N649" s="777" t="n">
        <v>132000</v>
      </c>
      <c r="O649" s="39"/>
      <c r="P649" s="34"/>
    </row>
    <row r="650" s="41" customFormat="true" ht="15" hidden="false" customHeight="true" outlineLevel="0" collapsed="false">
      <c r="A650" s="726"/>
      <c r="B650" s="727" t="s">
        <v>614</v>
      </c>
      <c r="C650" s="727"/>
      <c r="D650" s="727"/>
      <c r="E650" s="727"/>
      <c r="F650" s="727"/>
      <c r="G650" s="727"/>
      <c r="H650" s="728"/>
      <c r="I650" s="230"/>
      <c r="J650" s="729"/>
      <c r="K650" s="730"/>
      <c r="L650" s="730"/>
      <c r="M650" s="731"/>
      <c r="N650" s="731"/>
      <c r="O650" s="39"/>
      <c r="P650" s="34"/>
    </row>
    <row r="651" s="41" customFormat="true" ht="15" hidden="false" customHeight="true" outlineLevel="0" collapsed="false">
      <c r="A651" s="78"/>
      <c r="B651" s="509" t="s">
        <v>624</v>
      </c>
      <c r="C651" s="509"/>
      <c r="D651" s="509"/>
      <c r="E651" s="509"/>
      <c r="F651" s="509"/>
      <c r="G651" s="509"/>
      <c r="H651" s="732"/>
      <c r="I651" s="230"/>
      <c r="J651" s="729"/>
      <c r="K651" s="730"/>
      <c r="L651" s="730"/>
      <c r="M651" s="731"/>
      <c r="N651" s="731"/>
      <c r="O651" s="39"/>
      <c r="P651" s="34"/>
    </row>
    <row r="652" s="41" customFormat="true" ht="30.4" hidden="false" customHeight="true" outlineLevel="0" collapsed="false">
      <c r="A652" s="773" t="n">
        <v>71000019532</v>
      </c>
      <c r="B652" s="364" t="s">
        <v>625</v>
      </c>
      <c r="C652" s="364"/>
      <c r="D652" s="364"/>
      <c r="E652" s="364"/>
      <c r="F652" s="364"/>
      <c r="G652" s="774" t="n">
        <f aca="false">H652/1.2</f>
        <v>57250</v>
      </c>
      <c r="H652" s="775" t="n">
        <v>68700</v>
      </c>
      <c r="I652" s="428" t="n">
        <v>0.05</v>
      </c>
      <c r="J652" s="701" t="n">
        <v>65400</v>
      </c>
      <c r="K652" s="102" t="n">
        <v>0.03</v>
      </c>
      <c r="L652" s="776" t="n">
        <v>63500</v>
      </c>
      <c r="M652" s="102" t="n">
        <v>0.03</v>
      </c>
      <c r="N652" s="777" t="n">
        <v>61700</v>
      </c>
      <c r="O652" s="39"/>
      <c r="P652" s="34"/>
    </row>
    <row r="653" s="41" customFormat="true" ht="30.4" hidden="false" customHeight="true" outlineLevel="0" collapsed="false">
      <c r="A653" s="773" t="n">
        <v>71000019531</v>
      </c>
      <c r="B653" s="364" t="s">
        <v>626</v>
      </c>
      <c r="C653" s="364"/>
      <c r="D653" s="364"/>
      <c r="E653" s="364"/>
      <c r="F653" s="364"/>
      <c r="G653" s="774" t="n">
        <f aca="false">H653/1.2</f>
        <v>60083.3333333333</v>
      </c>
      <c r="H653" s="775" t="n">
        <v>72100</v>
      </c>
      <c r="I653" s="428" t="n">
        <v>0.05</v>
      </c>
      <c r="J653" s="701" t="n">
        <v>68700</v>
      </c>
      <c r="K653" s="102" t="n">
        <v>0.03</v>
      </c>
      <c r="L653" s="776" t="n">
        <v>66700</v>
      </c>
      <c r="M653" s="102" t="n">
        <v>0.03</v>
      </c>
      <c r="N653" s="777" t="n">
        <v>64800</v>
      </c>
      <c r="O653" s="39"/>
      <c r="P653" s="34"/>
    </row>
    <row r="654" s="41" customFormat="true" ht="30.4" hidden="false" customHeight="true" outlineLevel="0" collapsed="false">
      <c r="A654" s="773" t="n">
        <v>71000019982</v>
      </c>
      <c r="B654" s="364" t="s">
        <v>627</v>
      </c>
      <c r="C654" s="364"/>
      <c r="D654" s="364"/>
      <c r="E654" s="364"/>
      <c r="F654" s="364"/>
      <c r="G654" s="774" t="n">
        <f aca="false">H654/1.2</f>
        <v>105583.333333333</v>
      </c>
      <c r="H654" s="775" t="n">
        <v>126700</v>
      </c>
      <c r="I654" s="428" t="n">
        <v>0.05</v>
      </c>
      <c r="J654" s="701" t="n">
        <v>120700</v>
      </c>
      <c r="K654" s="102" t="n">
        <v>0.03</v>
      </c>
      <c r="L654" s="776" t="n">
        <v>117200</v>
      </c>
      <c r="M654" s="102" t="n">
        <v>0.03</v>
      </c>
      <c r="N654" s="777" t="n">
        <v>113800</v>
      </c>
      <c r="O654" s="39"/>
      <c r="P654" s="34"/>
    </row>
    <row r="655" s="41" customFormat="true" ht="30.4" hidden="false" customHeight="true" outlineLevel="0" collapsed="false">
      <c r="A655" s="784" t="n">
        <v>71000019983</v>
      </c>
      <c r="B655" s="396" t="s">
        <v>628</v>
      </c>
      <c r="C655" s="396"/>
      <c r="D655" s="396"/>
      <c r="E655" s="396"/>
      <c r="F655" s="396"/>
      <c r="G655" s="774" t="n">
        <f aca="false">H655/1.2</f>
        <v>110000</v>
      </c>
      <c r="H655" s="785" t="n">
        <v>132000</v>
      </c>
      <c r="I655" s="428" t="n">
        <v>0.05</v>
      </c>
      <c r="J655" s="701" t="n">
        <v>125700</v>
      </c>
      <c r="K655" s="102" t="n">
        <v>0.03</v>
      </c>
      <c r="L655" s="776" t="n">
        <v>122000</v>
      </c>
      <c r="M655" s="102" t="n">
        <v>0.03</v>
      </c>
      <c r="N655" s="777" t="n">
        <v>118500</v>
      </c>
      <c r="O655" s="39"/>
      <c r="P655" s="34"/>
    </row>
    <row r="656" s="41" customFormat="true" ht="43.5" hidden="false" customHeight="true" outlineLevel="0" collapsed="false">
      <c r="A656" s="773" t="n">
        <v>71000019581</v>
      </c>
      <c r="B656" s="779" t="s">
        <v>629</v>
      </c>
      <c r="C656" s="779"/>
      <c r="D656" s="779"/>
      <c r="E656" s="779"/>
      <c r="F656" s="779"/>
      <c r="G656" s="774" t="n">
        <f aca="false">H656/1.2</f>
        <v>157750</v>
      </c>
      <c r="H656" s="775" t="n">
        <v>189300</v>
      </c>
      <c r="I656" s="428" t="n">
        <v>0.05</v>
      </c>
      <c r="J656" s="701" t="n">
        <v>180300</v>
      </c>
      <c r="K656" s="102" t="n">
        <v>0.03</v>
      </c>
      <c r="L656" s="776" t="n">
        <v>175000</v>
      </c>
      <c r="M656" s="102" t="n">
        <v>0.03</v>
      </c>
      <c r="N656" s="777" t="n">
        <v>169900</v>
      </c>
      <c r="O656" s="39"/>
      <c r="P656" s="34"/>
    </row>
    <row r="657" s="41" customFormat="true" ht="30" hidden="false" customHeight="true" outlineLevel="0" collapsed="false">
      <c r="A657" s="784" t="n">
        <v>71000019582</v>
      </c>
      <c r="B657" s="782" t="s">
        <v>630</v>
      </c>
      <c r="C657" s="782"/>
      <c r="D657" s="782"/>
      <c r="E657" s="782"/>
      <c r="F657" s="782"/>
      <c r="G657" s="525" t="n">
        <f aca="false">H657/1.2</f>
        <v>165583.333333333</v>
      </c>
      <c r="H657" s="785" t="n">
        <v>198700</v>
      </c>
      <c r="I657" s="428" t="n">
        <v>0.05</v>
      </c>
      <c r="J657" s="701" t="n">
        <v>189200</v>
      </c>
      <c r="K657" s="102" t="n">
        <v>0.03</v>
      </c>
      <c r="L657" s="776" t="n">
        <v>183700</v>
      </c>
      <c r="M657" s="102" t="n">
        <v>0.03</v>
      </c>
      <c r="N657" s="777" t="n">
        <v>178400</v>
      </c>
      <c r="O657" s="39"/>
      <c r="P657" s="34"/>
    </row>
    <row r="658" s="41" customFormat="true" ht="15" hidden="false" customHeight="true" outlineLevel="0" collapsed="false">
      <c r="A658" s="786"/>
      <c r="B658" s="413" t="s">
        <v>631</v>
      </c>
      <c r="C658" s="413"/>
      <c r="D658" s="413"/>
      <c r="E658" s="413"/>
      <c r="F658" s="413"/>
      <c r="G658" s="673"/>
      <c r="H658" s="183"/>
      <c r="I658" s="281"/>
      <c r="J658" s="184"/>
      <c r="K658" s="787"/>
      <c r="L658" s="787"/>
      <c r="M658" s="787"/>
      <c r="N658" s="787"/>
      <c r="O658" s="39"/>
      <c r="P658" s="34"/>
    </row>
    <row r="659" s="193" customFormat="true" ht="15" hidden="false" customHeight="true" outlineLevel="0" collapsed="false">
      <c r="A659" s="788" t="n">
        <v>21000180422</v>
      </c>
      <c r="B659" s="789" t="s">
        <v>632</v>
      </c>
      <c r="C659" s="789"/>
      <c r="D659" s="789"/>
      <c r="E659" s="789"/>
      <c r="F659" s="789"/>
      <c r="G659" s="250" t="n">
        <f aca="false">H659/1.2</f>
        <v>26416.6666666667</v>
      </c>
      <c r="H659" s="430" t="n">
        <v>31700</v>
      </c>
      <c r="I659" s="428" t="n">
        <v>0.05</v>
      </c>
      <c r="J659" s="184" t="n">
        <v>30200</v>
      </c>
      <c r="K659" s="102" t="n">
        <v>0.03</v>
      </c>
      <c r="L659" s="787" t="n">
        <v>29300</v>
      </c>
      <c r="M659" s="102" t="n">
        <v>0.02</v>
      </c>
      <c r="N659" s="787" t="n">
        <v>28700</v>
      </c>
      <c r="O659" s="39"/>
      <c r="P659" s="34"/>
    </row>
    <row r="660" s="193" customFormat="true" ht="15" hidden="false" customHeight="true" outlineLevel="0" collapsed="false">
      <c r="A660" s="790" t="n">
        <v>21000180838</v>
      </c>
      <c r="B660" s="789" t="s">
        <v>633</v>
      </c>
      <c r="C660" s="789"/>
      <c r="D660" s="789"/>
      <c r="E660" s="789"/>
      <c r="F660" s="789"/>
      <c r="G660" s="250" t="n">
        <f aca="false">H660/1.2</f>
        <v>24083.3333333333</v>
      </c>
      <c r="H660" s="430" t="n">
        <v>28900</v>
      </c>
      <c r="I660" s="428" t="n">
        <v>0.05</v>
      </c>
      <c r="J660" s="184" t="n">
        <v>27500</v>
      </c>
      <c r="K660" s="102" t="n">
        <v>0.03</v>
      </c>
      <c r="L660" s="787" t="n">
        <v>26700</v>
      </c>
      <c r="M660" s="102" t="n">
        <v>0.02</v>
      </c>
      <c r="N660" s="787" t="n">
        <v>26200</v>
      </c>
      <c r="O660" s="39"/>
      <c r="P660" s="34"/>
    </row>
    <row r="661" s="193" customFormat="true" ht="15" hidden="false" customHeight="true" outlineLevel="0" collapsed="false">
      <c r="A661" s="790" t="n">
        <v>21000180839</v>
      </c>
      <c r="B661" s="789" t="s">
        <v>634</v>
      </c>
      <c r="C661" s="789"/>
      <c r="D661" s="789"/>
      <c r="E661" s="789"/>
      <c r="F661" s="789"/>
      <c r="G661" s="250" t="n">
        <f aca="false">H661/1.2</f>
        <v>28250</v>
      </c>
      <c r="H661" s="430" t="n">
        <v>33900</v>
      </c>
      <c r="I661" s="428" t="n">
        <v>0.05</v>
      </c>
      <c r="J661" s="184" t="n">
        <v>32300</v>
      </c>
      <c r="K661" s="102" t="n">
        <v>0.03</v>
      </c>
      <c r="L661" s="787" t="n">
        <v>31400</v>
      </c>
      <c r="M661" s="102" t="n">
        <v>0.02</v>
      </c>
      <c r="N661" s="787" t="n">
        <v>30800</v>
      </c>
      <c r="O661" s="39"/>
      <c r="P661" s="34"/>
    </row>
    <row r="662" s="193" customFormat="true" ht="15" hidden="false" customHeight="true" outlineLevel="0" collapsed="false">
      <c r="A662" s="790" t="n">
        <v>21000802403</v>
      </c>
      <c r="B662" s="789" t="s">
        <v>635</v>
      </c>
      <c r="C662" s="789"/>
      <c r="D662" s="789"/>
      <c r="E662" s="789"/>
      <c r="F662" s="789"/>
      <c r="G662" s="250" t="n">
        <f aca="false">H662/1.2</f>
        <v>44583.3333333333</v>
      </c>
      <c r="H662" s="430" t="n">
        <v>53500</v>
      </c>
      <c r="I662" s="428" t="n">
        <v>0.05</v>
      </c>
      <c r="J662" s="184" t="n">
        <v>50900</v>
      </c>
      <c r="K662" s="102" t="n">
        <v>0.03</v>
      </c>
      <c r="L662" s="787" t="n">
        <v>49400</v>
      </c>
      <c r="M662" s="102" t="n">
        <v>0.02</v>
      </c>
      <c r="N662" s="787" t="n">
        <v>48400</v>
      </c>
      <c r="O662" s="39"/>
      <c r="P662" s="34"/>
    </row>
    <row r="663" s="193" customFormat="true" ht="15" hidden="false" customHeight="true" outlineLevel="0" collapsed="false">
      <c r="A663" s="791" t="n">
        <v>21000007877</v>
      </c>
      <c r="B663" s="789" t="s">
        <v>636</v>
      </c>
      <c r="C663" s="789"/>
      <c r="D663" s="789"/>
      <c r="E663" s="789"/>
      <c r="F663" s="789"/>
      <c r="G663" s="485" t="n">
        <f aca="false">H663/1.2</f>
        <v>25000</v>
      </c>
      <c r="H663" s="792" t="n">
        <v>30000</v>
      </c>
      <c r="I663" s="428" t="n">
        <v>0.05</v>
      </c>
      <c r="J663" s="184" t="n">
        <v>28600</v>
      </c>
      <c r="K663" s="102" t="n">
        <v>0.03</v>
      </c>
      <c r="L663" s="787" t="n">
        <v>27800</v>
      </c>
      <c r="M663" s="102" t="n">
        <v>0.02</v>
      </c>
      <c r="N663" s="787" t="n">
        <v>27300</v>
      </c>
      <c r="O663" s="39"/>
      <c r="P663" s="34"/>
    </row>
    <row r="664" s="193" customFormat="true" ht="15" hidden="false" customHeight="true" outlineLevel="0" collapsed="false">
      <c r="A664" s="793" t="n">
        <v>21001801170</v>
      </c>
      <c r="B664" s="794" t="s">
        <v>637</v>
      </c>
      <c r="C664" s="794"/>
      <c r="D664" s="794"/>
      <c r="E664" s="794"/>
      <c r="F664" s="794"/>
      <c r="G664" s="795" t="n">
        <f aca="false">H664/1.2</f>
        <v>35333.3333333333</v>
      </c>
      <c r="H664" s="435" t="n">
        <v>42400</v>
      </c>
      <c r="I664" s="428" t="n">
        <v>0.05</v>
      </c>
      <c r="J664" s="184" t="n">
        <v>40400</v>
      </c>
      <c r="K664" s="102" t="n">
        <v>0.03</v>
      </c>
      <c r="L664" s="787" t="n">
        <v>39200</v>
      </c>
      <c r="M664" s="102" t="n">
        <v>0.02</v>
      </c>
      <c r="N664" s="787" t="n">
        <v>38400</v>
      </c>
      <c r="O664" s="39"/>
      <c r="P664" s="34"/>
    </row>
    <row r="665" s="193" customFormat="true" ht="15" hidden="false" customHeight="true" outlineLevel="0" collapsed="false">
      <c r="A665" s="796"/>
      <c r="B665" s="797" t="s">
        <v>638</v>
      </c>
      <c r="C665" s="797"/>
      <c r="D665" s="797"/>
      <c r="E665" s="797"/>
      <c r="F665" s="797"/>
      <c r="G665" s="798"/>
      <c r="H665" s="70"/>
      <c r="I665" s="799"/>
      <c r="J665" s="59"/>
      <c r="K665" s="70"/>
      <c r="L665" s="70"/>
      <c r="M665" s="102"/>
      <c r="N665" s="70"/>
      <c r="O665" s="39"/>
      <c r="P665" s="34"/>
    </row>
    <row r="666" s="193" customFormat="true" ht="15" hidden="false" customHeight="true" outlineLevel="0" collapsed="false">
      <c r="A666" s="800" t="n">
        <v>21000801000</v>
      </c>
      <c r="B666" s="283" t="s">
        <v>639</v>
      </c>
      <c r="C666" s="283"/>
      <c r="D666" s="283"/>
      <c r="E666" s="283"/>
      <c r="F666" s="283"/>
      <c r="G666" s="801" t="n">
        <f aca="false">H666/1.2</f>
        <v>168250</v>
      </c>
      <c r="H666" s="99" t="n">
        <v>201900</v>
      </c>
      <c r="I666" s="428" t="n">
        <v>0.05</v>
      </c>
      <c r="J666" s="100" t="n">
        <v>192300</v>
      </c>
      <c r="K666" s="102" t="n">
        <v>0.03</v>
      </c>
      <c r="L666" s="802" t="n">
        <v>186700</v>
      </c>
      <c r="M666" s="102" t="n">
        <v>0.02</v>
      </c>
      <c r="N666" s="802" t="n">
        <v>183000</v>
      </c>
      <c r="O666" s="39"/>
      <c r="P666" s="34"/>
    </row>
    <row r="667" s="193" customFormat="true" ht="15" hidden="false" customHeight="true" outlineLevel="0" collapsed="false">
      <c r="A667" s="803" t="n">
        <v>21000801001</v>
      </c>
      <c r="B667" s="293" t="s">
        <v>640</v>
      </c>
      <c r="C667" s="293"/>
      <c r="D667" s="293"/>
      <c r="E667" s="293"/>
      <c r="F667" s="293"/>
      <c r="G667" s="801" t="n">
        <f aca="false">H667/1.2</f>
        <v>213166.666666667</v>
      </c>
      <c r="H667" s="490" t="n">
        <v>255800</v>
      </c>
      <c r="I667" s="428" t="n">
        <v>0.05</v>
      </c>
      <c r="J667" s="100" t="n">
        <v>243600</v>
      </c>
      <c r="K667" s="102" t="n">
        <v>0.03</v>
      </c>
      <c r="L667" s="802" t="n">
        <v>236500</v>
      </c>
      <c r="M667" s="102" t="n">
        <v>0.02</v>
      </c>
      <c r="N667" s="802" t="n">
        <v>231800</v>
      </c>
      <c r="O667" s="39"/>
      <c r="P667" s="34"/>
    </row>
    <row r="668" s="193" customFormat="true" ht="15" hidden="false" customHeight="true" outlineLevel="0" collapsed="false">
      <c r="A668" s="804"/>
      <c r="B668" s="400" t="s">
        <v>641</v>
      </c>
      <c r="C668" s="400"/>
      <c r="D668" s="400"/>
      <c r="E668" s="400"/>
      <c r="F668" s="400"/>
      <c r="G668" s="647"/>
      <c r="H668" s="360"/>
      <c r="I668" s="93"/>
      <c r="J668" s="59"/>
      <c r="K668" s="70"/>
      <c r="L668" s="70"/>
      <c r="M668" s="102"/>
      <c r="N668" s="70"/>
      <c r="O668" s="39"/>
      <c r="P668" s="34"/>
    </row>
    <row r="669" s="193" customFormat="true" ht="15" hidden="false" customHeight="true" outlineLevel="0" collapsed="false">
      <c r="A669" s="282" t="n">
        <v>21000807730</v>
      </c>
      <c r="B669" s="347" t="s">
        <v>642</v>
      </c>
      <c r="C669" s="347"/>
      <c r="D669" s="347"/>
      <c r="E669" s="347"/>
      <c r="F669" s="347"/>
      <c r="G669" s="56" t="n">
        <f aca="false">H669/1.2</f>
        <v>72250</v>
      </c>
      <c r="H669" s="57" t="n">
        <v>86700</v>
      </c>
      <c r="I669" s="428" t="n">
        <v>0.05</v>
      </c>
      <c r="J669" s="59" t="n">
        <v>82600</v>
      </c>
      <c r="K669" s="102" t="n">
        <v>0.03</v>
      </c>
      <c r="L669" s="805" t="n">
        <v>80200</v>
      </c>
      <c r="M669" s="102" t="n">
        <v>0.02</v>
      </c>
      <c r="N669" s="805" t="n">
        <v>78600</v>
      </c>
      <c r="O669" s="39"/>
      <c r="P669" s="192"/>
    </row>
    <row r="670" s="193" customFormat="true" ht="15" hidden="false" customHeight="true" outlineLevel="0" collapsed="false">
      <c r="A670" s="282" t="n">
        <v>21000807729</v>
      </c>
      <c r="B670" s="347" t="s">
        <v>643</v>
      </c>
      <c r="C670" s="347"/>
      <c r="D670" s="347"/>
      <c r="E670" s="347"/>
      <c r="F670" s="347"/>
      <c r="G670" s="56" t="n">
        <f aca="false">H670/1.2</f>
        <v>74750</v>
      </c>
      <c r="H670" s="57" t="n">
        <v>89700</v>
      </c>
      <c r="I670" s="428" t="n">
        <v>0.05</v>
      </c>
      <c r="J670" s="59" t="n">
        <v>85400</v>
      </c>
      <c r="K670" s="102" t="n">
        <v>0.03</v>
      </c>
      <c r="L670" s="805" t="n">
        <v>82900</v>
      </c>
      <c r="M670" s="102" t="n">
        <v>0.02</v>
      </c>
      <c r="N670" s="805" t="n">
        <v>81300</v>
      </c>
      <c r="O670" s="39"/>
      <c r="P670" s="192"/>
    </row>
    <row r="671" s="193" customFormat="true" ht="15" hidden="false" customHeight="true" outlineLevel="0" collapsed="false">
      <c r="A671" s="282" t="n">
        <v>21000807728</v>
      </c>
      <c r="B671" s="347" t="s">
        <v>644</v>
      </c>
      <c r="C671" s="347"/>
      <c r="D671" s="347"/>
      <c r="E671" s="347"/>
      <c r="F671" s="347"/>
      <c r="G671" s="56" t="n">
        <f aca="false">H671/1.2</f>
        <v>81416.6666666667</v>
      </c>
      <c r="H671" s="57" t="n">
        <v>97700</v>
      </c>
      <c r="I671" s="428" t="n">
        <v>0.05</v>
      </c>
      <c r="J671" s="59" t="n">
        <v>93000</v>
      </c>
      <c r="K671" s="102" t="n">
        <v>0.03</v>
      </c>
      <c r="L671" s="805" t="n">
        <v>90300</v>
      </c>
      <c r="M671" s="102" t="n">
        <v>0.02</v>
      </c>
      <c r="N671" s="805" t="n">
        <v>88500</v>
      </c>
      <c r="O671" s="39"/>
      <c r="P671" s="192"/>
    </row>
    <row r="672" s="193" customFormat="true" ht="15" hidden="false" customHeight="true" outlineLevel="0" collapsed="false">
      <c r="A672" s="342" t="n">
        <v>21000807726</v>
      </c>
      <c r="B672" s="347" t="s">
        <v>645</v>
      </c>
      <c r="C672" s="347"/>
      <c r="D672" s="347"/>
      <c r="E672" s="347"/>
      <c r="F672" s="347"/>
      <c r="G672" s="179" t="n">
        <f aca="false">H672/1.2</f>
        <v>37166.6666666667</v>
      </c>
      <c r="H672" s="404" t="n">
        <v>44600</v>
      </c>
      <c r="I672" s="428" t="n">
        <v>0.05</v>
      </c>
      <c r="J672" s="371" t="n">
        <v>42500</v>
      </c>
      <c r="K672" s="102" t="n">
        <v>0.03</v>
      </c>
      <c r="L672" s="806" t="n">
        <v>41300</v>
      </c>
      <c r="M672" s="102" t="n">
        <v>0.02</v>
      </c>
      <c r="N672" s="806" t="n">
        <v>40500</v>
      </c>
      <c r="O672" s="39"/>
      <c r="P672" s="192"/>
    </row>
    <row r="673" s="193" customFormat="true" ht="15" hidden="false" customHeight="true" outlineLevel="0" collapsed="false">
      <c r="A673" s="807" t="n">
        <v>21000807725</v>
      </c>
      <c r="B673" s="808" t="s">
        <v>646</v>
      </c>
      <c r="C673" s="808"/>
      <c r="D673" s="808"/>
      <c r="E673" s="808"/>
      <c r="F673" s="808"/>
      <c r="G673" s="809" t="n">
        <f aca="false">H673/1.2</f>
        <v>50500</v>
      </c>
      <c r="H673" s="508" t="n">
        <v>60600</v>
      </c>
      <c r="I673" s="428" t="n">
        <v>0.05</v>
      </c>
      <c r="J673" s="371" t="n">
        <v>57700</v>
      </c>
      <c r="K673" s="102" t="n">
        <v>0.03</v>
      </c>
      <c r="L673" s="806" t="n">
        <v>56000</v>
      </c>
      <c r="M673" s="102" t="n">
        <v>0.02</v>
      </c>
      <c r="N673" s="806" t="n">
        <v>54900</v>
      </c>
      <c r="O673" s="39"/>
      <c r="P673" s="192"/>
    </row>
    <row r="674" s="41" customFormat="true" ht="15" hidden="false" customHeight="true" outlineLevel="0" collapsed="false">
      <c r="A674" s="696"/>
      <c r="B674" s="645"/>
      <c r="C674" s="645"/>
      <c r="D674" s="645"/>
      <c r="E674" s="645"/>
      <c r="F674" s="645"/>
      <c r="G674" s="456" t="n">
        <v>44348</v>
      </c>
      <c r="H674" s="456"/>
      <c r="I674" s="236" t="n">
        <v>44317</v>
      </c>
      <c r="J674" s="236"/>
      <c r="K674" s="33"/>
      <c r="L674" s="33"/>
      <c r="M674" s="33"/>
      <c r="N674" s="33" t="s">
        <v>4</v>
      </c>
      <c r="O674" s="39"/>
      <c r="P674" s="40"/>
    </row>
    <row r="675" s="193" customFormat="true" ht="20.1" hidden="false" customHeight="true" outlineLevel="0" collapsed="false">
      <c r="A675" s="35" t="s">
        <v>5</v>
      </c>
      <c r="B675" s="240" t="s">
        <v>647</v>
      </c>
      <c r="C675" s="240"/>
      <c r="D675" s="240"/>
      <c r="E675" s="240"/>
      <c r="F675" s="240"/>
      <c r="G675" s="241" t="s">
        <v>7</v>
      </c>
      <c r="H675" s="241"/>
      <c r="I675" s="37" t="s">
        <v>7</v>
      </c>
      <c r="J675" s="37"/>
      <c r="K675" s="38"/>
      <c r="L675" s="38"/>
      <c r="M675" s="38"/>
      <c r="N675" s="38"/>
      <c r="O675" s="39"/>
      <c r="P675" s="192"/>
    </row>
    <row r="676" s="41" customFormat="true" ht="20.1" hidden="false" customHeight="true" outlineLevel="0" collapsed="false">
      <c r="A676" s="42"/>
      <c r="B676" s="242" t="s">
        <v>648</v>
      </c>
      <c r="C676" s="242"/>
      <c r="D676" s="242"/>
      <c r="E676" s="242"/>
      <c r="F676" s="242"/>
      <c r="G676" s="44" t="s">
        <v>8</v>
      </c>
      <c r="H676" s="243" t="s">
        <v>9</v>
      </c>
      <c r="I676" s="44"/>
      <c r="J676" s="45" t="s">
        <v>9</v>
      </c>
      <c r="K676" s="46"/>
      <c r="L676" s="46"/>
      <c r="M676" s="46" t="s">
        <v>10</v>
      </c>
      <c r="N676" s="46" t="s">
        <v>9</v>
      </c>
      <c r="O676" s="39"/>
      <c r="P676" s="40"/>
    </row>
    <row r="677" s="193" customFormat="true" ht="15" hidden="false" customHeight="true" outlineLevel="0" collapsed="false">
      <c r="A677" s="357"/>
      <c r="B677" s="358" t="s">
        <v>649</v>
      </c>
      <c r="C677" s="358"/>
      <c r="D677" s="358"/>
      <c r="E677" s="358"/>
      <c r="F677" s="358"/>
      <c r="G677" s="359"/>
      <c r="H677" s="360"/>
      <c r="I677" s="361"/>
      <c r="J677" s="362"/>
      <c r="K677" s="70"/>
      <c r="L677" s="70"/>
      <c r="M677" s="70"/>
      <c r="N677" s="70"/>
      <c r="O677" s="39"/>
      <c r="P677" s="192"/>
    </row>
    <row r="678" s="193" customFormat="true" ht="30.4" hidden="false" customHeight="true" outlineLevel="0" collapsed="false">
      <c r="A678" s="810" t="n">
        <v>71000019405</v>
      </c>
      <c r="B678" s="573" t="s">
        <v>650</v>
      </c>
      <c r="C678" s="573"/>
      <c r="D678" s="573"/>
      <c r="E678" s="573"/>
      <c r="F678" s="573"/>
      <c r="G678" s="811" t="n">
        <f aca="false">H678/1.2</f>
        <v>60583.3333333333</v>
      </c>
      <c r="H678" s="812" t="n">
        <v>72700</v>
      </c>
      <c r="I678" s="428" t="n">
        <v>0.05</v>
      </c>
      <c r="J678" s="59" t="n">
        <v>69200</v>
      </c>
      <c r="K678" s="102" t="n">
        <v>0.03</v>
      </c>
      <c r="L678" s="70" t="n">
        <v>67200</v>
      </c>
      <c r="M678" s="102" t="n">
        <v>0</v>
      </c>
      <c r="N678" s="70" t="n">
        <v>67200</v>
      </c>
      <c r="O678" s="39"/>
      <c r="P678" s="192"/>
    </row>
    <row r="679" s="193" customFormat="true" ht="30.4" hidden="false" customHeight="true" outlineLevel="0" collapsed="false">
      <c r="A679" s="810" t="n">
        <v>71000019494</v>
      </c>
      <c r="B679" s="573" t="s">
        <v>651</v>
      </c>
      <c r="C679" s="573"/>
      <c r="D679" s="573"/>
      <c r="E679" s="573"/>
      <c r="F679" s="573"/>
      <c r="G679" s="811" t="n">
        <f aca="false">H679/1.2</f>
        <v>60583.3333333333</v>
      </c>
      <c r="H679" s="812" t="n">
        <v>72700</v>
      </c>
      <c r="I679" s="428" t="n">
        <v>0.05</v>
      </c>
      <c r="J679" s="59" t="n">
        <v>69200</v>
      </c>
      <c r="K679" s="102" t="n">
        <v>0.03</v>
      </c>
      <c r="L679" s="70" t="n">
        <v>67200</v>
      </c>
      <c r="M679" s="102" t="n">
        <v>0</v>
      </c>
      <c r="N679" s="70" t="n">
        <v>67200</v>
      </c>
      <c r="O679" s="39"/>
      <c r="P679" s="192"/>
    </row>
    <row r="680" s="41" customFormat="true" ht="30.4" hidden="false" customHeight="true" outlineLevel="0" collapsed="false">
      <c r="A680" s="810" t="n">
        <v>71000019403</v>
      </c>
      <c r="B680" s="573" t="s">
        <v>652</v>
      </c>
      <c r="C680" s="573"/>
      <c r="D680" s="573"/>
      <c r="E680" s="573"/>
      <c r="F680" s="573"/>
      <c r="G680" s="811" t="n">
        <f aca="false">H680/1.2</f>
        <v>69833.3333333333</v>
      </c>
      <c r="H680" s="812" t="n">
        <v>83800</v>
      </c>
      <c r="I680" s="428" t="n">
        <v>0.05</v>
      </c>
      <c r="J680" s="59" t="n">
        <v>79800</v>
      </c>
      <c r="K680" s="102" t="n">
        <v>0.03</v>
      </c>
      <c r="L680" s="70" t="n">
        <v>77500</v>
      </c>
      <c r="M680" s="102" t="n">
        <v>0.03</v>
      </c>
      <c r="N680" s="70" t="n">
        <v>75200</v>
      </c>
      <c r="O680" s="39"/>
      <c r="P680" s="40"/>
    </row>
    <row r="681" s="41" customFormat="true" ht="30.4" hidden="false" customHeight="true" outlineLevel="0" collapsed="false">
      <c r="A681" s="810" t="n">
        <v>71000019437</v>
      </c>
      <c r="B681" s="813" t="s">
        <v>653</v>
      </c>
      <c r="C681" s="813"/>
      <c r="D681" s="813"/>
      <c r="E681" s="813"/>
      <c r="F681" s="813"/>
      <c r="G681" s="811" t="n">
        <f aca="false">H681/1.2</f>
        <v>69833.3333333333</v>
      </c>
      <c r="H681" s="812" t="n">
        <v>83800</v>
      </c>
      <c r="I681" s="428" t="n">
        <v>0.05</v>
      </c>
      <c r="J681" s="59" t="n">
        <v>79800</v>
      </c>
      <c r="K681" s="102" t="n">
        <v>0.03</v>
      </c>
      <c r="L681" s="70" t="n">
        <v>77500</v>
      </c>
      <c r="M681" s="102" t="n">
        <v>0.03</v>
      </c>
      <c r="N681" s="70" t="n">
        <v>75200</v>
      </c>
      <c r="O681" s="39"/>
      <c r="P681" s="40"/>
    </row>
    <row r="682" s="41" customFormat="true" ht="30.4" hidden="false" customHeight="true" outlineLevel="0" collapsed="false">
      <c r="A682" s="810" t="n">
        <v>71000019438</v>
      </c>
      <c r="B682" s="814" t="s">
        <v>654</v>
      </c>
      <c r="C682" s="814"/>
      <c r="D682" s="814"/>
      <c r="E682" s="814"/>
      <c r="F682" s="814"/>
      <c r="G682" s="811" t="n">
        <f aca="false">H682/1.2</f>
        <v>72000</v>
      </c>
      <c r="H682" s="812" t="n">
        <v>86400</v>
      </c>
      <c r="I682" s="428" t="n">
        <v>0.05</v>
      </c>
      <c r="J682" s="59" t="n">
        <v>82300</v>
      </c>
      <c r="K682" s="102" t="n">
        <v>0.03</v>
      </c>
      <c r="L682" s="70" t="n">
        <v>79900</v>
      </c>
      <c r="M682" s="102" t="n">
        <v>0.03</v>
      </c>
      <c r="N682" s="70" t="n">
        <v>77600</v>
      </c>
      <c r="O682" s="39"/>
      <c r="P682" s="40"/>
    </row>
    <row r="683" s="41" customFormat="true" ht="30.4" hidden="false" customHeight="true" outlineLevel="0" collapsed="false">
      <c r="A683" s="810" t="n">
        <v>71000019447</v>
      </c>
      <c r="B683" s="813" t="s">
        <v>655</v>
      </c>
      <c r="C683" s="813"/>
      <c r="D683" s="813"/>
      <c r="E683" s="813"/>
      <c r="F683" s="813"/>
      <c r="G683" s="811" t="n">
        <f aca="false">H683/1.2</f>
        <v>72000</v>
      </c>
      <c r="H683" s="812" t="n">
        <v>86400</v>
      </c>
      <c r="I683" s="428" t="n">
        <v>0.05</v>
      </c>
      <c r="J683" s="59" t="n">
        <v>82300</v>
      </c>
      <c r="K683" s="102" t="n">
        <v>0.03</v>
      </c>
      <c r="L683" s="70" t="n">
        <v>79900</v>
      </c>
      <c r="M683" s="102" t="n">
        <v>0.03</v>
      </c>
      <c r="N683" s="70" t="n">
        <v>77600</v>
      </c>
      <c r="O683" s="39"/>
      <c r="P683" s="40"/>
    </row>
    <row r="684" s="41" customFormat="true" ht="30.4" hidden="false" customHeight="true" outlineLevel="0" collapsed="false">
      <c r="A684" s="810" t="n">
        <v>71000019490</v>
      </c>
      <c r="B684" s="814" t="s">
        <v>656</v>
      </c>
      <c r="C684" s="814"/>
      <c r="D684" s="814"/>
      <c r="E684" s="814"/>
      <c r="F684" s="814"/>
      <c r="G684" s="811" t="n">
        <f aca="false">H684/1.2</f>
        <v>72916.6666666667</v>
      </c>
      <c r="H684" s="812" t="n">
        <v>87500</v>
      </c>
      <c r="I684" s="428" t="n">
        <v>0.05</v>
      </c>
      <c r="J684" s="59" t="n">
        <v>83300</v>
      </c>
      <c r="K684" s="102" t="n">
        <v>0.03</v>
      </c>
      <c r="L684" s="70" t="n">
        <v>80900</v>
      </c>
      <c r="M684" s="102" t="n">
        <v>0.03</v>
      </c>
      <c r="N684" s="70" t="n">
        <v>78500</v>
      </c>
      <c r="O684" s="39"/>
      <c r="P684" s="40"/>
    </row>
    <row r="685" s="41" customFormat="true" ht="30.4" hidden="false" customHeight="true" outlineLevel="0" collapsed="false">
      <c r="A685" s="810" t="n">
        <v>71000019491</v>
      </c>
      <c r="B685" s="813" t="s">
        <v>657</v>
      </c>
      <c r="C685" s="813"/>
      <c r="D685" s="813"/>
      <c r="E685" s="813"/>
      <c r="F685" s="813"/>
      <c r="G685" s="811" t="n">
        <f aca="false">H685/1.2</f>
        <v>72916.6666666667</v>
      </c>
      <c r="H685" s="812" t="n">
        <v>87500</v>
      </c>
      <c r="I685" s="428" t="n">
        <v>0.05</v>
      </c>
      <c r="J685" s="59" t="n">
        <v>83300</v>
      </c>
      <c r="K685" s="102" t="n">
        <v>0.03</v>
      </c>
      <c r="L685" s="70" t="n">
        <v>80900</v>
      </c>
      <c r="M685" s="102" t="n">
        <v>0.03</v>
      </c>
      <c r="N685" s="70" t="n">
        <v>78500</v>
      </c>
      <c r="O685" s="39"/>
      <c r="P685" s="40"/>
    </row>
    <row r="686" s="41" customFormat="true" ht="14.25" hidden="false" customHeight="true" outlineLevel="0" collapsed="false">
      <c r="A686" s="815" t="n">
        <v>71000019529</v>
      </c>
      <c r="B686" s="816" t="s">
        <v>658</v>
      </c>
      <c r="C686" s="816"/>
      <c r="D686" s="816"/>
      <c r="E686" s="816"/>
      <c r="F686" s="816"/>
      <c r="G686" s="817" t="n">
        <f aca="false">H686/1.2</f>
        <v>143750</v>
      </c>
      <c r="H686" s="818" t="n">
        <v>172500</v>
      </c>
      <c r="I686" s="428" t="n">
        <v>0.05</v>
      </c>
      <c r="J686" s="59" t="n">
        <v>164300</v>
      </c>
      <c r="K686" s="102" t="n">
        <v>0.03</v>
      </c>
      <c r="L686" s="88" t="n">
        <v>159500</v>
      </c>
      <c r="M686" s="102" t="n">
        <v>0.1</v>
      </c>
      <c r="N686" s="88" t="n">
        <v>145000</v>
      </c>
      <c r="O686" s="39"/>
      <c r="P686" s="40"/>
    </row>
    <row r="687" s="41" customFormat="true" ht="14.25" hidden="false" customHeight="true" outlineLevel="0" collapsed="false">
      <c r="A687" s="815" t="n">
        <v>71000019528</v>
      </c>
      <c r="B687" s="819" t="s">
        <v>659</v>
      </c>
      <c r="C687" s="819"/>
      <c r="D687" s="819"/>
      <c r="E687" s="819"/>
      <c r="F687" s="819"/>
      <c r="G687" s="817" t="n">
        <f aca="false">H687/1.2</f>
        <v>143750</v>
      </c>
      <c r="H687" s="818" t="n">
        <v>172500</v>
      </c>
      <c r="I687" s="428" t="n">
        <v>0.05</v>
      </c>
      <c r="J687" s="59" t="n">
        <v>164300</v>
      </c>
      <c r="K687" s="102" t="n">
        <v>0.03</v>
      </c>
      <c r="L687" s="88" t="n">
        <v>159900</v>
      </c>
      <c r="M687" s="102" t="n">
        <v>0.1</v>
      </c>
      <c r="N687" s="88" t="n">
        <v>145000</v>
      </c>
      <c r="O687" s="39"/>
      <c r="P687" s="40"/>
    </row>
    <row r="688" s="41" customFormat="true" ht="14.25" hidden="false" customHeight="true" outlineLevel="0" collapsed="false">
      <c r="A688" s="815" t="n">
        <v>71000019500</v>
      </c>
      <c r="B688" s="816" t="s">
        <v>660</v>
      </c>
      <c r="C688" s="816"/>
      <c r="D688" s="816"/>
      <c r="E688" s="816"/>
      <c r="F688" s="816"/>
      <c r="G688" s="817" t="n">
        <f aca="false">H688/1.2</f>
        <v>152750</v>
      </c>
      <c r="H688" s="818" t="n">
        <v>183300</v>
      </c>
      <c r="I688" s="151" t="n">
        <v>0</v>
      </c>
      <c r="J688" s="59" t="n">
        <v>183300</v>
      </c>
      <c r="K688" s="102" t="n">
        <v>0.03</v>
      </c>
      <c r="L688" s="88" t="n">
        <v>178000</v>
      </c>
      <c r="M688" s="102" t="n">
        <v>0.15</v>
      </c>
      <c r="N688" s="88" t="n">
        <v>155000</v>
      </c>
      <c r="O688" s="39"/>
      <c r="P688" s="40"/>
    </row>
    <row r="689" s="41" customFormat="true" ht="14.25" hidden="false" customHeight="true" outlineLevel="0" collapsed="false">
      <c r="A689" s="815" t="n">
        <v>71000019505</v>
      </c>
      <c r="B689" s="819" t="s">
        <v>661</v>
      </c>
      <c r="C689" s="819"/>
      <c r="D689" s="819"/>
      <c r="E689" s="819"/>
      <c r="F689" s="819"/>
      <c r="G689" s="817" t="n">
        <f aca="false">H689/1.2</f>
        <v>152750</v>
      </c>
      <c r="H689" s="818" t="n">
        <v>183300</v>
      </c>
      <c r="I689" s="151" t="n">
        <v>0</v>
      </c>
      <c r="J689" s="59" t="n">
        <v>183300</v>
      </c>
      <c r="K689" s="102" t="n">
        <v>0.03</v>
      </c>
      <c r="L689" s="88" t="n">
        <v>178000</v>
      </c>
      <c r="M689" s="102" t="n">
        <v>0.15</v>
      </c>
      <c r="N689" s="88" t="n">
        <v>155000</v>
      </c>
      <c r="O689" s="39"/>
      <c r="P689" s="40"/>
    </row>
    <row r="690" s="41" customFormat="true" ht="14.25" hidden="false" customHeight="true" outlineLevel="0" collapsed="false">
      <c r="A690" s="815" t="n">
        <v>71000019548</v>
      </c>
      <c r="B690" s="819" t="s">
        <v>662</v>
      </c>
      <c r="C690" s="819"/>
      <c r="D690" s="819"/>
      <c r="E690" s="819"/>
      <c r="F690" s="819"/>
      <c r="G690" s="817" t="n">
        <f aca="false">H690/1.2</f>
        <v>187916.666666667</v>
      </c>
      <c r="H690" s="818" t="n">
        <v>225500</v>
      </c>
      <c r="I690" s="151" t="n">
        <v>0</v>
      </c>
      <c r="J690" s="59" t="n">
        <v>225500</v>
      </c>
      <c r="K690" s="102" t="n">
        <v>0.03</v>
      </c>
      <c r="L690" s="88" t="n">
        <v>218900</v>
      </c>
      <c r="M690" s="102" t="n">
        <v>0.1</v>
      </c>
      <c r="N690" s="88" t="n">
        <v>199000</v>
      </c>
      <c r="O690" s="39"/>
      <c r="P690" s="40"/>
    </row>
    <row r="691" s="41" customFormat="true" ht="14.25" hidden="false" customHeight="true" outlineLevel="0" collapsed="false">
      <c r="A691" s="815" t="n">
        <v>71000019552</v>
      </c>
      <c r="B691" s="819" t="s">
        <v>663</v>
      </c>
      <c r="C691" s="819"/>
      <c r="D691" s="819"/>
      <c r="E691" s="819"/>
      <c r="F691" s="819"/>
      <c r="G691" s="817" t="n">
        <f aca="false">H691/1.2</f>
        <v>187916.666666667</v>
      </c>
      <c r="H691" s="818" t="n">
        <v>225500</v>
      </c>
      <c r="I691" s="151" t="n">
        <v>0</v>
      </c>
      <c r="J691" s="59" t="n">
        <v>225500</v>
      </c>
      <c r="K691" s="102" t="n">
        <v>0.03</v>
      </c>
      <c r="L691" s="88" t="n">
        <v>218900</v>
      </c>
      <c r="M691" s="102" t="n">
        <v>0.1</v>
      </c>
      <c r="N691" s="88" t="n">
        <v>199000</v>
      </c>
      <c r="O691" s="39"/>
      <c r="P691" s="40"/>
    </row>
    <row r="692" s="41" customFormat="true" ht="15" hidden="false" customHeight="true" outlineLevel="0" collapsed="false">
      <c r="A692" s="810" t="n">
        <v>71000019493</v>
      </c>
      <c r="B692" s="820" t="s">
        <v>664</v>
      </c>
      <c r="C692" s="820"/>
      <c r="D692" s="820"/>
      <c r="E692" s="820"/>
      <c r="F692" s="820"/>
      <c r="G692" s="811" t="n">
        <f aca="false">H692/1.2</f>
        <v>227916.666666667</v>
      </c>
      <c r="H692" s="812" t="n">
        <v>273500</v>
      </c>
      <c r="I692" s="428" t="n">
        <v>0.05</v>
      </c>
      <c r="J692" s="59" t="n">
        <v>260500</v>
      </c>
      <c r="K692" s="102" t="n">
        <v>0.03</v>
      </c>
      <c r="L692" s="70" t="n">
        <v>252900</v>
      </c>
      <c r="M692" s="102" t="n">
        <v>0.1</v>
      </c>
      <c r="N692" s="70" t="n">
        <v>229900</v>
      </c>
      <c r="O692" s="39"/>
      <c r="P692" s="40"/>
    </row>
    <row r="693" s="41" customFormat="true" ht="15" hidden="false" customHeight="true" outlineLevel="0" collapsed="false">
      <c r="A693" s="810" t="n">
        <v>71000019499</v>
      </c>
      <c r="B693" s="820" t="s">
        <v>665</v>
      </c>
      <c r="C693" s="820"/>
      <c r="D693" s="820"/>
      <c r="E693" s="820"/>
      <c r="F693" s="820"/>
      <c r="G693" s="811" t="n">
        <f aca="false">H693/1.2</f>
        <v>227916.666666667</v>
      </c>
      <c r="H693" s="812" t="n">
        <v>273500</v>
      </c>
      <c r="I693" s="428" t="n">
        <v>0.05</v>
      </c>
      <c r="J693" s="59" t="n">
        <v>260500</v>
      </c>
      <c r="K693" s="102" t="n">
        <v>0.03</v>
      </c>
      <c r="L693" s="70" t="n">
        <v>252900</v>
      </c>
      <c r="M693" s="102" t="n">
        <v>0.1</v>
      </c>
      <c r="N693" s="70" t="n">
        <v>229900</v>
      </c>
      <c r="O693" s="39"/>
      <c r="P693" s="40"/>
    </row>
    <row r="694" s="41" customFormat="true" ht="15" hidden="false" customHeight="true" outlineLevel="0" collapsed="false">
      <c r="A694" s="810" t="n">
        <v>71000019411</v>
      </c>
      <c r="B694" s="820" t="s">
        <v>666</v>
      </c>
      <c r="C694" s="820"/>
      <c r="D694" s="820"/>
      <c r="E694" s="820"/>
      <c r="F694" s="820"/>
      <c r="G694" s="811" t="n">
        <f aca="false">H694/1.2</f>
        <v>262500</v>
      </c>
      <c r="H694" s="812" t="n">
        <v>315000</v>
      </c>
      <c r="I694" s="151" t="n">
        <v>0</v>
      </c>
      <c r="J694" s="59" t="n">
        <v>315000</v>
      </c>
      <c r="K694" s="102" t="n">
        <v>0.03</v>
      </c>
      <c r="L694" s="70" t="n">
        <v>305800</v>
      </c>
      <c r="M694" s="102" t="n">
        <v>0.1</v>
      </c>
      <c r="N694" s="70" t="n">
        <v>278000</v>
      </c>
      <c r="O694" s="39"/>
      <c r="P694" s="40"/>
    </row>
    <row r="695" s="41" customFormat="true" ht="15" hidden="false" customHeight="true" outlineLevel="0" collapsed="false">
      <c r="A695" s="810" t="n">
        <v>71000019446</v>
      </c>
      <c r="B695" s="813" t="s">
        <v>667</v>
      </c>
      <c r="C695" s="813"/>
      <c r="D695" s="813"/>
      <c r="E695" s="813"/>
      <c r="F695" s="813"/>
      <c r="G695" s="811" t="n">
        <f aca="false">H695/1.2</f>
        <v>262500</v>
      </c>
      <c r="H695" s="812" t="n">
        <v>315000</v>
      </c>
      <c r="I695" s="151" t="n">
        <v>0</v>
      </c>
      <c r="J695" s="59" t="n">
        <v>315000</v>
      </c>
      <c r="K695" s="102" t="n">
        <v>0.03</v>
      </c>
      <c r="L695" s="70" t="n">
        <v>305800</v>
      </c>
      <c r="M695" s="102" t="n">
        <v>0.1</v>
      </c>
      <c r="N695" s="70" t="n">
        <v>278000</v>
      </c>
      <c r="O695" s="39"/>
      <c r="P695" s="40"/>
    </row>
    <row r="696" s="41" customFormat="true" ht="15" hidden="false" customHeight="true" outlineLevel="0" collapsed="false">
      <c r="A696" s="821" t="n">
        <v>71000019443</v>
      </c>
      <c r="B696" s="820" t="s">
        <v>668</v>
      </c>
      <c r="C696" s="820"/>
      <c r="D696" s="820"/>
      <c r="E696" s="820"/>
      <c r="F696" s="820"/>
      <c r="G696" s="811" t="n">
        <f aca="false">H696/1.2</f>
        <v>337083.333333333</v>
      </c>
      <c r="H696" s="812" t="n">
        <v>404500</v>
      </c>
      <c r="I696" s="151" t="n">
        <v>0</v>
      </c>
      <c r="J696" s="59" t="n">
        <v>404500</v>
      </c>
      <c r="K696" s="102" t="n">
        <v>0.03</v>
      </c>
      <c r="L696" s="70" t="n">
        <v>392700</v>
      </c>
      <c r="M696" s="102" t="n">
        <v>0.1</v>
      </c>
      <c r="N696" s="70" t="n">
        <v>357000</v>
      </c>
      <c r="O696" s="39"/>
      <c r="P696" s="40"/>
    </row>
    <row r="697" s="41" customFormat="true" ht="15" hidden="false" customHeight="true" outlineLevel="0" collapsed="false">
      <c r="A697" s="810" t="n">
        <v>71000019492</v>
      </c>
      <c r="B697" s="813" t="s">
        <v>669</v>
      </c>
      <c r="C697" s="813"/>
      <c r="D697" s="813"/>
      <c r="E697" s="813"/>
      <c r="F697" s="813"/>
      <c r="G697" s="811" t="n">
        <f aca="false">H697/1.2</f>
        <v>337083.333333333</v>
      </c>
      <c r="H697" s="812" t="n">
        <v>404500</v>
      </c>
      <c r="I697" s="151" t="n">
        <v>0</v>
      </c>
      <c r="J697" s="59" t="n">
        <v>404500</v>
      </c>
      <c r="K697" s="102" t="n">
        <v>0.03</v>
      </c>
      <c r="L697" s="70" t="n">
        <v>392700</v>
      </c>
      <c r="M697" s="102" t="n">
        <v>0.1</v>
      </c>
      <c r="N697" s="70" t="n">
        <v>357000</v>
      </c>
      <c r="O697" s="39"/>
      <c r="P697" s="40"/>
    </row>
    <row r="698" s="41" customFormat="true" ht="15" hidden="false" customHeight="true" outlineLevel="0" collapsed="false">
      <c r="A698" s="821" t="n">
        <v>71000019498</v>
      </c>
      <c r="B698" s="820" t="s">
        <v>670</v>
      </c>
      <c r="C698" s="820"/>
      <c r="D698" s="820"/>
      <c r="E698" s="820"/>
      <c r="F698" s="820"/>
      <c r="G698" s="811" t="n">
        <f aca="false">H698/1.2</f>
        <v>585416.666666667</v>
      </c>
      <c r="H698" s="812" t="n">
        <v>702500</v>
      </c>
      <c r="I698" s="151" t="n">
        <v>0</v>
      </c>
      <c r="J698" s="59" t="n">
        <v>702500</v>
      </c>
      <c r="K698" s="102" t="n">
        <v>0.03</v>
      </c>
      <c r="L698" s="70" t="n">
        <v>682000</v>
      </c>
      <c r="M698" s="102" t="n">
        <v>0.12</v>
      </c>
      <c r="N698" s="70" t="n">
        <v>609000</v>
      </c>
      <c r="O698" s="39"/>
      <c r="P698" s="40"/>
    </row>
    <row r="699" s="41" customFormat="true" ht="15" hidden="false" customHeight="true" outlineLevel="0" collapsed="false">
      <c r="A699" s="822" t="n">
        <v>71000019511</v>
      </c>
      <c r="B699" s="813" t="s">
        <v>671</v>
      </c>
      <c r="C699" s="813"/>
      <c r="D699" s="813"/>
      <c r="E699" s="813"/>
      <c r="F699" s="813"/>
      <c r="G699" s="811" t="n">
        <f aca="false">H699/1.2</f>
        <v>585416.666666667</v>
      </c>
      <c r="H699" s="812" t="n">
        <v>702500</v>
      </c>
      <c r="I699" s="151" t="n">
        <v>0</v>
      </c>
      <c r="J699" s="59" t="n">
        <v>702500</v>
      </c>
      <c r="K699" s="102" t="n">
        <v>0.03</v>
      </c>
      <c r="L699" s="70" t="n">
        <v>682000</v>
      </c>
      <c r="M699" s="102" t="n">
        <v>0.12</v>
      </c>
      <c r="N699" s="70" t="n">
        <v>609000</v>
      </c>
      <c r="O699" s="39"/>
      <c r="P699" s="40"/>
    </row>
    <row r="700" s="193" customFormat="true" ht="15" hidden="false" customHeight="true" outlineLevel="0" collapsed="false">
      <c r="A700" s="357"/>
      <c r="B700" s="358" t="s">
        <v>672</v>
      </c>
      <c r="C700" s="358"/>
      <c r="D700" s="358"/>
      <c r="E700" s="358"/>
      <c r="F700" s="358"/>
      <c r="G700" s="359"/>
      <c r="H700" s="823"/>
      <c r="I700" s="93"/>
      <c r="J700" s="824"/>
      <c r="K700" s="102"/>
      <c r="L700" s="825"/>
      <c r="M700" s="70"/>
      <c r="N700" s="70"/>
      <c r="O700" s="39"/>
      <c r="P700" s="192"/>
    </row>
    <row r="701" s="41" customFormat="true" ht="15" hidden="false" customHeight="true" outlineLevel="0" collapsed="false">
      <c r="A701" s="815" t="n">
        <v>71000019991</v>
      </c>
      <c r="B701" s="826" t="s">
        <v>673</v>
      </c>
      <c r="C701" s="826"/>
      <c r="D701" s="826"/>
      <c r="E701" s="826"/>
      <c r="F701" s="826"/>
      <c r="G701" s="817" t="n">
        <f aca="false">H701/1.2</f>
        <v>48583.3333333333</v>
      </c>
      <c r="H701" s="87" t="n">
        <v>58300</v>
      </c>
      <c r="I701" s="428" t="n">
        <v>0.05</v>
      </c>
      <c r="J701" s="59" t="n">
        <v>55500</v>
      </c>
      <c r="K701" s="102" t="n">
        <v>0.03</v>
      </c>
      <c r="L701" s="88" t="n">
        <v>53900</v>
      </c>
      <c r="M701" s="102" t="n">
        <v>0.1</v>
      </c>
      <c r="N701" s="88" t="n">
        <v>49000</v>
      </c>
      <c r="O701" s="39"/>
      <c r="P701" s="40"/>
    </row>
    <row r="702" s="41" customFormat="true" ht="15" hidden="false" customHeight="true" outlineLevel="0" collapsed="false">
      <c r="A702" s="810" t="n">
        <v>71000019412</v>
      </c>
      <c r="B702" s="827" t="s">
        <v>674</v>
      </c>
      <c r="C702" s="827"/>
      <c r="D702" s="827"/>
      <c r="E702" s="827"/>
      <c r="F702" s="827"/>
      <c r="G702" s="811" t="n">
        <f aca="false">H702/1.2</f>
        <v>57500</v>
      </c>
      <c r="H702" s="57" t="n">
        <v>69000</v>
      </c>
      <c r="I702" s="428" t="n">
        <v>0.05</v>
      </c>
      <c r="J702" s="59" t="n">
        <v>65700</v>
      </c>
      <c r="K702" s="102" t="n">
        <v>0.03</v>
      </c>
      <c r="L702" s="70" t="n">
        <v>63800</v>
      </c>
      <c r="M702" s="102" t="n">
        <v>0.1</v>
      </c>
      <c r="N702" s="70" t="n">
        <v>58000</v>
      </c>
      <c r="O702" s="39"/>
      <c r="P702" s="40"/>
    </row>
    <row r="703" s="41" customFormat="true" ht="15" hidden="false" customHeight="true" outlineLevel="0" collapsed="false">
      <c r="A703" s="815" t="n">
        <v>71000019601</v>
      </c>
      <c r="B703" s="826" t="s">
        <v>675</v>
      </c>
      <c r="C703" s="826"/>
      <c r="D703" s="826"/>
      <c r="E703" s="826"/>
      <c r="F703" s="826"/>
      <c r="G703" s="817" t="n">
        <f aca="false">H703/1.2</f>
        <v>54583.3333333333</v>
      </c>
      <c r="H703" s="828" t="n">
        <v>65500</v>
      </c>
      <c r="I703" s="428" t="n">
        <v>0.05</v>
      </c>
      <c r="J703" s="59" t="n">
        <v>62300</v>
      </c>
      <c r="K703" s="102" t="n">
        <v>0.03</v>
      </c>
      <c r="L703" s="88" t="n">
        <v>60500</v>
      </c>
      <c r="M703" s="102" t="n">
        <v>0.1</v>
      </c>
      <c r="N703" s="88" t="n">
        <v>55000</v>
      </c>
      <c r="O703" s="39"/>
      <c r="P703" s="40"/>
    </row>
    <row r="704" s="41" customFormat="true" ht="30.4" hidden="false" customHeight="true" outlineLevel="0" collapsed="false">
      <c r="A704" s="822" t="n">
        <v>71000019456</v>
      </c>
      <c r="B704" s="829" t="s">
        <v>676</v>
      </c>
      <c r="C704" s="829"/>
      <c r="D704" s="829"/>
      <c r="E704" s="829"/>
      <c r="F704" s="829"/>
      <c r="G704" s="811" t="n">
        <f aca="false">H704/1.2</f>
        <v>81250</v>
      </c>
      <c r="H704" s="375" t="n">
        <v>97500</v>
      </c>
      <c r="I704" s="428" t="n">
        <v>0.05</v>
      </c>
      <c r="J704" s="59" t="n">
        <v>92900</v>
      </c>
      <c r="K704" s="102" t="n">
        <v>0.03</v>
      </c>
      <c r="L704" s="70" t="n">
        <v>90200</v>
      </c>
      <c r="M704" s="102" t="n">
        <v>0.1</v>
      </c>
      <c r="N704" s="70" t="n">
        <v>82000</v>
      </c>
      <c r="O704" s="39"/>
      <c r="P704" s="40"/>
    </row>
    <row r="705" s="193" customFormat="true" ht="15" hidden="false" customHeight="true" outlineLevel="0" collapsed="false">
      <c r="A705" s="357"/>
      <c r="B705" s="358" t="s">
        <v>677</v>
      </c>
      <c r="C705" s="358"/>
      <c r="D705" s="358"/>
      <c r="E705" s="358"/>
      <c r="F705" s="358"/>
      <c r="G705" s="359"/>
      <c r="H705" s="360"/>
      <c r="I705" s="93"/>
      <c r="J705" s="59"/>
      <c r="K705" s="102"/>
      <c r="L705" s="70"/>
      <c r="M705" s="70"/>
      <c r="N705" s="70"/>
      <c r="O705" s="39"/>
      <c r="P705" s="192"/>
    </row>
    <row r="706" s="193" customFormat="true" ht="30.4" hidden="false" customHeight="true" outlineLevel="0" collapsed="false">
      <c r="A706" s="822" t="n">
        <v>71010801135</v>
      </c>
      <c r="B706" s="368" t="s">
        <v>678</v>
      </c>
      <c r="C706" s="368"/>
      <c r="D706" s="368"/>
      <c r="E706" s="368"/>
      <c r="F706" s="368"/>
      <c r="G706" s="811" t="n">
        <f aca="false">H706/1.2</f>
        <v>180166.666666667</v>
      </c>
      <c r="H706" s="830" t="n">
        <v>216200</v>
      </c>
      <c r="I706" s="428" t="n">
        <v>0.05</v>
      </c>
      <c r="J706" s="831" t="n">
        <v>205900</v>
      </c>
      <c r="K706" s="102" t="n">
        <v>0.03</v>
      </c>
      <c r="L706" s="832" t="n">
        <v>199900</v>
      </c>
      <c r="M706" s="102" t="n">
        <v>0</v>
      </c>
      <c r="N706" s="46" t="n">
        <v>199900</v>
      </c>
      <c r="O706" s="39"/>
      <c r="P706" s="192"/>
    </row>
    <row r="707" s="41" customFormat="true" ht="30.4" hidden="false" customHeight="true" outlineLevel="0" collapsed="false">
      <c r="A707" s="822" t="n">
        <v>71010801130</v>
      </c>
      <c r="B707" s="833" t="s">
        <v>679</v>
      </c>
      <c r="C707" s="833"/>
      <c r="D707" s="833"/>
      <c r="E707" s="833"/>
      <c r="F707" s="833"/>
      <c r="G707" s="811" t="n">
        <f aca="false">H707/1.2</f>
        <v>202833.333333333</v>
      </c>
      <c r="H707" s="834" t="n">
        <v>243400</v>
      </c>
      <c r="I707" s="428" t="n">
        <v>0.05</v>
      </c>
      <c r="J707" s="835" t="n">
        <v>231800</v>
      </c>
      <c r="K707" s="102" t="n">
        <v>0.03</v>
      </c>
      <c r="L707" s="836" t="n">
        <v>225000</v>
      </c>
      <c r="M707" s="102" t="n">
        <v>0</v>
      </c>
      <c r="N707" s="70" t="n">
        <v>225000</v>
      </c>
      <c r="O707" s="39"/>
      <c r="P707" s="40"/>
    </row>
    <row r="708" s="41" customFormat="true" ht="30.4" hidden="false" customHeight="true" outlineLevel="0" collapsed="false">
      <c r="A708" s="822" t="n">
        <v>71010801129</v>
      </c>
      <c r="B708" s="368" t="s">
        <v>680</v>
      </c>
      <c r="C708" s="368"/>
      <c r="D708" s="368"/>
      <c r="E708" s="368"/>
      <c r="F708" s="368"/>
      <c r="G708" s="811" t="n">
        <f aca="false">H708/1.2</f>
        <v>264083.333333333</v>
      </c>
      <c r="H708" s="837" t="n">
        <v>316900</v>
      </c>
      <c r="I708" s="428" t="n">
        <v>0.05</v>
      </c>
      <c r="J708" s="835" t="n">
        <v>301800</v>
      </c>
      <c r="K708" s="102" t="n">
        <v>0.03</v>
      </c>
      <c r="L708" s="836" t="n">
        <v>293000</v>
      </c>
      <c r="M708" s="102" t="n">
        <v>0</v>
      </c>
      <c r="N708" s="70" t="n">
        <v>293000</v>
      </c>
      <c r="O708" s="39"/>
      <c r="P708" s="40"/>
    </row>
    <row r="709" s="193" customFormat="true" ht="30.4" hidden="false" customHeight="true" outlineLevel="0" collapsed="false">
      <c r="A709" s="822" t="n">
        <v>71000000960</v>
      </c>
      <c r="B709" s="368" t="s">
        <v>681</v>
      </c>
      <c r="C709" s="368"/>
      <c r="D709" s="368"/>
      <c r="E709" s="368"/>
      <c r="F709" s="368"/>
      <c r="G709" s="811" t="n">
        <f aca="false">H709/1.2</f>
        <v>334083.333333333</v>
      </c>
      <c r="H709" s="830" t="n">
        <v>400900</v>
      </c>
      <c r="I709" s="428" t="n">
        <v>0.05</v>
      </c>
      <c r="J709" s="831" t="n">
        <v>381800</v>
      </c>
      <c r="K709" s="102" t="n">
        <v>0.03</v>
      </c>
      <c r="L709" s="832" t="n">
        <v>370700</v>
      </c>
      <c r="M709" s="102" t="n">
        <v>0.03</v>
      </c>
      <c r="N709" s="46" t="n">
        <v>359900</v>
      </c>
      <c r="O709" s="39"/>
      <c r="P709" s="192"/>
    </row>
    <row r="710" s="41" customFormat="true" ht="30.4" hidden="false" customHeight="true" outlineLevel="0" collapsed="false">
      <c r="A710" s="822" t="n">
        <v>71000000961</v>
      </c>
      <c r="B710" s="573" t="s">
        <v>682</v>
      </c>
      <c r="C710" s="573"/>
      <c r="D710" s="573"/>
      <c r="E710" s="573"/>
      <c r="F710" s="573"/>
      <c r="G710" s="811" t="n">
        <f aca="false">H710/1.2</f>
        <v>417666.666666667</v>
      </c>
      <c r="H710" s="837" t="n">
        <v>501200</v>
      </c>
      <c r="I710" s="428" t="n">
        <v>0.05</v>
      </c>
      <c r="J710" s="835" t="n">
        <v>477300</v>
      </c>
      <c r="K710" s="102" t="n">
        <v>0.03</v>
      </c>
      <c r="L710" s="836" t="n">
        <v>463400</v>
      </c>
      <c r="M710" s="102" t="n">
        <v>0.03</v>
      </c>
      <c r="N710" s="70" t="n">
        <v>449900</v>
      </c>
      <c r="O710" s="39"/>
      <c r="P710" s="40"/>
    </row>
    <row r="711" s="41" customFormat="true" ht="30.4" hidden="false" customHeight="true" outlineLevel="0" collapsed="false">
      <c r="A711" s="838" t="n">
        <v>71000019477</v>
      </c>
      <c r="B711" s="839" t="s">
        <v>683</v>
      </c>
      <c r="C711" s="839"/>
      <c r="D711" s="839"/>
      <c r="E711" s="839"/>
      <c r="F711" s="839"/>
      <c r="G711" s="817" t="n">
        <f aca="false">H711/1.2</f>
        <v>464166.666666667</v>
      </c>
      <c r="H711" s="467" t="n">
        <v>557000</v>
      </c>
      <c r="I711" s="428" t="n">
        <v>0.05</v>
      </c>
      <c r="J711" s="835" t="n">
        <v>530500</v>
      </c>
      <c r="K711" s="102" t="n">
        <v>0.03</v>
      </c>
      <c r="L711" s="840" t="n">
        <v>515000</v>
      </c>
      <c r="M711" s="102" t="n">
        <v>0.03</v>
      </c>
      <c r="N711" s="88" t="n">
        <v>500000</v>
      </c>
      <c r="O711" s="39"/>
      <c r="P711" s="40"/>
    </row>
    <row r="712" s="41" customFormat="true" ht="15" hidden="false" customHeight="true" outlineLevel="0" collapsed="false">
      <c r="A712" s="838" t="n">
        <v>71000001548</v>
      </c>
      <c r="B712" s="839" t="s">
        <v>684</v>
      </c>
      <c r="C712" s="839"/>
      <c r="D712" s="839"/>
      <c r="E712" s="839"/>
      <c r="F712" s="839"/>
      <c r="G712" s="817" t="n">
        <f aca="false">H712/1.2</f>
        <v>45500</v>
      </c>
      <c r="H712" s="467" t="n">
        <v>54600</v>
      </c>
      <c r="I712" s="428" t="n">
        <v>0.05</v>
      </c>
      <c r="J712" s="835" t="n">
        <v>52000</v>
      </c>
      <c r="K712" s="102" t="n">
        <v>0.03</v>
      </c>
      <c r="L712" s="840" t="n">
        <v>50500</v>
      </c>
      <c r="M712" s="102" t="n">
        <v>0.03</v>
      </c>
      <c r="N712" s="88" t="n">
        <v>49000</v>
      </c>
      <c r="O712" s="39"/>
      <c r="P712" s="40"/>
    </row>
    <row r="713" s="41" customFormat="true" ht="30.4" hidden="false" customHeight="true" outlineLevel="0" collapsed="false">
      <c r="A713" s="822" t="n">
        <v>71000019416</v>
      </c>
      <c r="B713" s="573" t="s">
        <v>685</v>
      </c>
      <c r="C713" s="573"/>
      <c r="D713" s="573"/>
      <c r="E713" s="573"/>
      <c r="F713" s="573"/>
      <c r="G713" s="811" t="n">
        <f aca="false">H713/1.2</f>
        <v>470666.666666667</v>
      </c>
      <c r="H713" s="837" t="n">
        <v>564800</v>
      </c>
      <c r="I713" s="428" t="n">
        <v>0.05</v>
      </c>
      <c r="J713" s="835" t="n">
        <v>537900</v>
      </c>
      <c r="K713" s="102" t="n">
        <v>0.03</v>
      </c>
      <c r="L713" s="836" t="n">
        <v>522200</v>
      </c>
      <c r="M713" s="102" t="n">
        <v>0.03</v>
      </c>
      <c r="N713" s="70" t="n">
        <v>507000</v>
      </c>
      <c r="O713" s="39"/>
      <c r="P713" s="40"/>
    </row>
    <row r="714" s="41" customFormat="true" ht="30.4" hidden="false" customHeight="true" outlineLevel="0" collapsed="false">
      <c r="A714" s="838" t="n">
        <v>71000019512</v>
      </c>
      <c r="B714" s="839" t="s">
        <v>686</v>
      </c>
      <c r="C714" s="839"/>
      <c r="D714" s="839"/>
      <c r="E714" s="839"/>
      <c r="F714" s="839"/>
      <c r="G714" s="817" t="n">
        <f aca="false">H714/1.2</f>
        <v>846666.666666667</v>
      </c>
      <c r="H714" s="467" t="n">
        <v>1016000</v>
      </c>
      <c r="I714" s="428" t="n">
        <v>0.05</v>
      </c>
      <c r="J714" s="835" t="n">
        <v>967500</v>
      </c>
      <c r="K714" s="102" t="n">
        <v>0.03</v>
      </c>
      <c r="L714" s="840" t="n">
        <v>939300</v>
      </c>
      <c r="M714" s="102" t="n">
        <v>0.03</v>
      </c>
      <c r="N714" s="88" t="n">
        <v>912000</v>
      </c>
      <c r="O714" s="39"/>
      <c r="P714" s="40"/>
    </row>
    <row r="715" s="41" customFormat="true" ht="30.4" hidden="false" customHeight="true" outlineLevel="0" collapsed="false">
      <c r="A715" s="815" t="n">
        <v>71000019522</v>
      </c>
      <c r="B715" s="841" t="s">
        <v>687</v>
      </c>
      <c r="C715" s="841"/>
      <c r="D715" s="841"/>
      <c r="E715" s="841"/>
      <c r="F715" s="841"/>
      <c r="G715" s="817" t="n">
        <f aca="false">H715/1.2</f>
        <v>891666.666666667</v>
      </c>
      <c r="H715" s="818" t="n">
        <v>1070000</v>
      </c>
      <c r="I715" s="428" t="n">
        <v>0.05</v>
      </c>
      <c r="J715" s="835" t="n">
        <v>1018500</v>
      </c>
      <c r="K715" s="102" t="n">
        <v>0.03</v>
      </c>
      <c r="L715" s="840" t="n">
        <v>988800</v>
      </c>
      <c r="M715" s="102" t="n">
        <v>0.03</v>
      </c>
      <c r="N715" s="88" t="n">
        <v>960000</v>
      </c>
      <c r="O715" s="39"/>
      <c r="P715" s="40"/>
    </row>
    <row r="716" s="41" customFormat="true" ht="15" hidden="false" customHeight="true" outlineLevel="0" collapsed="false">
      <c r="A716" s="842" t="n">
        <v>71000001549</v>
      </c>
      <c r="B716" s="843" t="s">
        <v>688</v>
      </c>
      <c r="C716" s="843"/>
      <c r="D716" s="843"/>
      <c r="E716" s="843"/>
      <c r="F716" s="843"/>
      <c r="G716" s="817" t="n">
        <f aca="false">H716/1.2</f>
        <v>36916.6666666667</v>
      </c>
      <c r="H716" s="844" t="n">
        <v>44300</v>
      </c>
      <c r="I716" s="428" t="n">
        <v>0.05</v>
      </c>
      <c r="J716" s="835" t="n">
        <v>42200</v>
      </c>
      <c r="K716" s="102" t="n">
        <v>0.03</v>
      </c>
      <c r="L716" s="840" t="n">
        <v>41000</v>
      </c>
      <c r="M716" s="102" t="n">
        <v>0.03</v>
      </c>
      <c r="N716" s="88" t="n">
        <v>39900</v>
      </c>
      <c r="O716" s="39"/>
      <c r="P716" s="40"/>
    </row>
    <row r="717" s="41" customFormat="true" ht="15" hidden="false" customHeight="true" outlineLevel="0" collapsed="false">
      <c r="A717" s="845"/>
      <c r="B717" s="437" t="s">
        <v>689</v>
      </c>
      <c r="C717" s="437"/>
      <c r="D717" s="437"/>
      <c r="E717" s="437"/>
      <c r="F717" s="437"/>
      <c r="G717" s="846"/>
      <c r="H717" s="847"/>
      <c r="I717" s="415"/>
      <c r="J717" s="59"/>
      <c r="K717" s="102"/>
      <c r="L717" s="88"/>
      <c r="M717" s="88"/>
      <c r="N717" s="88"/>
      <c r="O717" s="39"/>
      <c r="P717" s="40"/>
    </row>
    <row r="718" s="41" customFormat="true" ht="15" hidden="false" customHeight="true" outlineLevel="0" collapsed="false">
      <c r="A718" s="810" t="n">
        <v>71000002410</v>
      </c>
      <c r="B718" s="402" t="s">
        <v>690</v>
      </c>
      <c r="C718" s="402"/>
      <c r="D718" s="402"/>
      <c r="E718" s="402"/>
      <c r="F718" s="402"/>
      <c r="G718" s="811" t="n">
        <f aca="false">H718/1.2</f>
        <v>43500</v>
      </c>
      <c r="H718" s="404" t="n">
        <v>52200</v>
      </c>
      <c r="I718" s="428" t="n">
        <v>0.05</v>
      </c>
      <c r="J718" s="371" t="n">
        <v>49700</v>
      </c>
      <c r="K718" s="102" t="n">
        <v>0.07</v>
      </c>
      <c r="L718" s="372" t="n">
        <v>46400</v>
      </c>
      <c r="M718" s="102" t="n">
        <v>0.05</v>
      </c>
      <c r="N718" s="372" t="n">
        <v>44000</v>
      </c>
      <c r="O718" s="39"/>
      <c r="P718" s="40"/>
    </row>
    <row r="719" s="41" customFormat="true" ht="15" hidden="false" customHeight="true" outlineLevel="0" collapsed="false">
      <c r="A719" s="810" t="n">
        <v>71000002415</v>
      </c>
      <c r="B719" s="402" t="s">
        <v>691</v>
      </c>
      <c r="C719" s="402"/>
      <c r="D719" s="402"/>
      <c r="E719" s="402"/>
      <c r="F719" s="402"/>
      <c r="G719" s="811" t="n">
        <f aca="false">H719/1.2</f>
        <v>45500</v>
      </c>
      <c r="H719" s="404" t="n">
        <v>54600</v>
      </c>
      <c r="I719" s="428" t="n">
        <v>0.05</v>
      </c>
      <c r="J719" s="371" t="n">
        <v>52000</v>
      </c>
      <c r="K719" s="102" t="n">
        <v>0.07</v>
      </c>
      <c r="L719" s="372" t="n">
        <v>48600</v>
      </c>
      <c r="M719" s="102" t="n">
        <v>0</v>
      </c>
      <c r="N719" s="372" t="n">
        <v>48600</v>
      </c>
      <c r="O719" s="39"/>
      <c r="P719" s="40"/>
    </row>
    <row r="720" s="41" customFormat="true" ht="15" hidden="false" customHeight="true" outlineLevel="0" collapsed="false">
      <c r="A720" s="810" t="n">
        <v>71000002462</v>
      </c>
      <c r="B720" s="402" t="s">
        <v>692</v>
      </c>
      <c r="C720" s="402"/>
      <c r="D720" s="402"/>
      <c r="E720" s="402"/>
      <c r="F720" s="402"/>
      <c r="G720" s="811" t="n">
        <f aca="false">H720/1.2</f>
        <v>58500</v>
      </c>
      <c r="H720" s="404" t="n">
        <v>70200</v>
      </c>
      <c r="I720" s="428" t="n">
        <v>0.05</v>
      </c>
      <c r="J720" s="371" t="n">
        <v>66900</v>
      </c>
      <c r="K720" s="102" t="n">
        <v>0.07</v>
      </c>
      <c r="L720" s="372" t="n">
        <v>62500</v>
      </c>
      <c r="M720" s="102" t="n">
        <v>0.06</v>
      </c>
      <c r="N720" s="372" t="n">
        <v>59000</v>
      </c>
      <c r="O720" s="39"/>
      <c r="P720" s="40"/>
    </row>
    <row r="721" s="41" customFormat="true" ht="15" hidden="false" customHeight="true" outlineLevel="0" collapsed="false">
      <c r="A721" s="810" t="n">
        <v>71000002420</v>
      </c>
      <c r="B721" s="402" t="s">
        <v>693</v>
      </c>
      <c r="C721" s="402"/>
      <c r="D721" s="402"/>
      <c r="E721" s="402"/>
      <c r="F721" s="402"/>
      <c r="G721" s="811" t="n">
        <f aca="false">H721/1.2</f>
        <v>65583.3333333333</v>
      </c>
      <c r="H721" s="404" t="n">
        <v>78700</v>
      </c>
      <c r="I721" s="428" t="n">
        <v>0.05</v>
      </c>
      <c r="J721" s="371" t="n">
        <v>74900</v>
      </c>
      <c r="K721" s="102" t="n">
        <v>0.07</v>
      </c>
      <c r="L721" s="372" t="n">
        <v>70000</v>
      </c>
      <c r="M721" s="102" t="n">
        <v>0.06</v>
      </c>
      <c r="N721" s="372" t="n">
        <v>66300</v>
      </c>
      <c r="O721" s="39"/>
      <c r="P721" s="40"/>
    </row>
    <row r="722" s="41" customFormat="true" ht="15" hidden="false" customHeight="true" outlineLevel="0" collapsed="false">
      <c r="A722" s="810" t="n">
        <v>71000002411</v>
      </c>
      <c r="B722" s="402" t="s">
        <v>694</v>
      </c>
      <c r="C722" s="402"/>
      <c r="D722" s="402"/>
      <c r="E722" s="402"/>
      <c r="F722" s="402"/>
      <c r="G722" s="811" t="n">
        <f aca="false">H722/1.2</f>
        <v>60416.6666666667</v>
      </c>
      <c r="H722" s="404" t="n">
        <v>72500</v>
      </c>
      <c r="I722" s="428" t="n">
        <v>0.05</v>
      </c>
      <c r="J722" s="371" t="n">
        <v>69100</v>
      </c>
      <c r="K722" s="102" t="n">
        <v>0.07</v>
      </c>
      <c r="L722" s="372" t="n">
        <v>64600</v>
      </c>
      <c r="M722" s="102" t="n">
        <v>0.05</v>
      </c>
      <c r="N722" s="372" t="n">
        <v>61500</v>
      </c>
      <c r="O722" s="39"/>
      <c r="P722" s="40"/>
    </row>
    <row r="723" s="41" customFormat="true" ht="15" hidden="false" customHeight="true" outlineLevel="0" collapsed="false">
      <c r="A723" s="810" t="n">
        <v>71000002414</v>
      </c>
      <c r="B723" s="402" t="s">
        <v>695</v>
      </c>
      <c r="C723" s="402"/>
      <c r="D723" s="402"/>
      <c r="E723" s="402"/>
      <c r="F723" s="402"/>
      <c r="G723" s="811" t="n">
        <f aca="false">H723/1.2</f>
        <v>65833.3333333333</v>
      </c>
      <c r="H723" s="404" t="n">
        <v>79000</v>
      </c>
      <c r="I723" s="428" t="n">
        <v>0.05</v>
      </c>
      <c r="J723" s="371" t="n">
        <v>75200</v>
      </c>
      <c r="K723" s="102" t="n">
        <v>0.07</v>
      </c>
      <c r="L723" s="372" t="n">
        <v>70300</v>
      </c>
      <c r="M723" s="102" t="n">
        <v>0.05</v>
      </c>
      <c r="N723" s="372" t="n">
        <v>67000</v>
      </c>
      <c r="O723" s="39"/>
      <c r="P723" s="40"/>
    </row>
    <row r="724" s="41" customFormat="true" ht="15" hidden="false" customHeight="true" outlineLevel="0" collapsed="false">
      <c r="A724" s="848" t="n">
        <v>71000002416</v>
      </c>
      <c r="B724" s="411" t="s">
        <v>696</v>
      </c>
      <c r="C724" s="411"/>
      <c r="D724" s="411"/>
      <c r="E724" s="411"/>
      <c r="F724" s="411"/>
      <c r="G724" s="811" t="n">
        <f aca="false">H724/1.2</f>
        <v>88333.3333333333</v>
      </c>
      <c r="H724" s="376" t="n">
        <v>106000</v>
      </c>
      <c r="I724" s="428" t="n">
        <v>0.05</v>
      </c>
      <c r="J724" s="371" t="n">
        <v>101000</v>
      </c>
      <c r="K724" s="102" t="n">
        <v>0.07</v>
      </c>
      <c r="L724" s="372" t="n">
        <v>94400</v>
      </c>
      <c r="M724" s="102" t="n">
        <v>0.05</v>
      </c>
      <c r="N724" s="372" t="n">
        <v>90200</v>
      </c>
      <c r="O724" s="39"/>
      <c r="P724" s="40"/>
    </row>
    <row r="725" s="41" customFormat="true" ht="15" hidden="false" customHeight="true" outlineLevel="0" collapsed="false">
      <c r="A725" s="849"/>
      <c r="B725" s="479" t="s">
        <v>697</v>
      </c>
      <c r="C725" s="479"/>
      <c r="D725" s="479"/>
      <c r="E725" s="479"/>
      <c r="F725" s="479"/>
      <c r="G725" s="850"/>
      <c r="H725" s="851"/>
      <c r="I725" s="93"/>
      <c r="J725" s="824"/>
      <c r="K725" s="102"/>
      <c r="L725" s="825"/>
      <c r="M725" s="70"/>
      <c r="N725" s="70"/>
      <c r="O725" s="39"/>
      <c r="P725" s="40"/>
    </row>
    <row r="726" s="41" customFormat="true" ht="15" hidden="false" customHeight="true" outlineLevel="0" collapsed="false">
      <c r="A726" s="810" t="n">
        <v>71000002421</v>
      </c>
      <c r="B726" s="402" t="s">
        <v>698</v>
      </c>
      <c r="C726" s="402"/>
      <c r="D726" s="402"/>
      <c r="E726" s="402"/>
      <c r="F726" s="402"/>
      <c r="G726" s="811" t="n">
        <f aca="false">H726/1.2</f>
        <v>46333.3333333333</v>
      </c>
      <c r="H726" s="404" t="n">
        <v>55600</v>
      </c>
      <c r="I726" s="428" t="n">
        <v>0.05</v>
      </c>
      <c r="J726" s="371" t="n">
        <v>53000</v>
      </c>
      <c r="K726" s="102" t="n">
        <v>0.07</v>
      </c>
      <c r="L726" s="372" t="n">
        <v>49500</v>
      </c>
      <c r="M726" s="102" t="n">
        <v>0</v>
      </c>
      <c r="N726" s="372" t="n">
        <v>49500</v>
      </c>
      <c r="O726" s="39"/>
      <c r="P726" s="40"/>
    </row>
    <row r="727" s="41" customFormat="true" ht="15" hidden="false" customHeight="true" outlineLevel="0" collapsed="false">
      <c r="A727" s="810" t="n">
        <v>71000002405</v>
      </c>
      <c r="B727" s="402" t="s">
        <v>699</v>
      </c>
      <c r="C727" s="402"/>
      <c r="D727" s="402"/>
      <c r="E727" s="402"/>
      <c r="F727" s="402"/>
      <c r="G727" s="811" t="n">
        <f aca="false">H727/1.2</f>
        <v>52166.6666666667</v>
      </c>
      <c r="H727" s="404" t="n">
        <v>62600</v>
      </c>
      <c r="I727" s="428" t="n">
        <v>0.05</v>
      </c>
      <c r="J727" s="371" t="n">
        <v>59600</v>
      </c>
      <c r="K727" s="102" t="n">
        <v>0.07</v>
      </c>
      <c r="L727" s="372" t="n">
        <v>55700</v>
      </c>
      <c r="M727" s="102" t="n">
        <v>0</v>
      </c>
      <c r="N727" s="372" t="n">
        <v>55700</v>
      </c>
      <c r="O727" s="39"/>
      <c r="P727" s="40"/>
    </row>
    <row r="728" s="41" customFormat="true" ht="15" hidden="false" customHeight="true" outlineLevel="0" collapsed="false">
      <c r="A728" s="810" t="n">
        <v>71000002461</v>
      </c>
      <c r="B728" s="402" t="s">
        <v>700</v>
      </c>
      <c r="C728" s="402"/>
      <c r="D728" s="402"/>
      <c r="E728" s="402"/>
      <c r="F728" s="402"/>
      <c r="G728" s="811" t="n">
        <f aca="false">H728/1.2</f>
        <v>60833.3333333333</v>
      </c>
      <c r="H728" s="404" t="n">
        <v>73000</v>
      </c>
      <c r="I728" s="428" t="n">
        <v>0.05</v>
      </c>
      <c r="J728" s="371" t="n">
        <v>69600</v>
      </c>
      <c r="K728" s="102" t="n">
        <v>0.07</v>
      </c>
      <c r="L728" s="372" t="n">
        <v>65000</v>
      </c>
      <c r="M728" s="102" t="n">
        <v>0</v>
      </c>
      <c r="N728" s="372" t="n">
        <v>65000</v>
      </c>
      <c r="O728" s="39"/>
      <c r="P728" s="40"/>
    </row>
    <row r="729" s="41" customFormat="true" ht="15" hidden="false" customHeight="true" outlineLevel="0" collapsed="false">
      <c r="A729" s="810" t="n">
        <v>71000001126</v>
      </c>
      <c r="B729" s="402" t="s">
        <v>701</v>
      </c>
      <c r="C729" s="402"/>
      <c r="D729" s="402"/>
      <c r="E729" s="402"/>
      <c r="F729" s="402"/>
      <c r="G729" s="811" t="n">
        <f aca="false">H729/1.2</f>
        <v>72500</v>
      </c>
      <c r="H729" s="404" t="n">
        <v>87000</v>
      </c>
      <c r="I729" s="428" t="n">
        <v>0.05</v>
      </c>
      <c r="J729" s="371" t="n">
        <v>82900</v>
      </c>
      <c r="K729" s="102" t="n">
        <v>0.07</v>
      </c>
      <c r="L729" s="372" t="n">
        <v>77500</v>
      </c>
      <c r="M729" s="102" t="n">
        <v>0</v>
      </c>
      <c r="N729" s="372" t="n">
        <v>77500</v>
      </c>
      <c r="O729" s="39"/>
      <c r="P729" s="40"/>
    </row>
    <row r="730" s="41" customFormat="true" ht="15" hidden="false" customHeight="true" outlineLevel="0" collapsed="false">
      <c r="A730" s="810" t="n">
        <v>71000002422</v>
      </c>
      <c r="B730" s="402" t="s">
        <v>702</v>
      </c>
      <c r="C730" s="402"/>
      <c r="D730" s="402"/>
      <c r="E730" s="402"/>
      <c r="F730" s="402"/>
      <c r="G730" s="811" t="n">
        <f aca="false">H730/1.2</f>
        <v>65666.6666666667</v>
      </c>
      <c r="H730" s="404" t="n">
        <v>78800</v>
      </c>
      <c r="I730" s="428" t="n">
        <v>0.05</v>
      </c>
      <c r="J730" s="371" t="n">
        <v>75000</v>
      </c>
      <c r="K730" s="102" t="n">
        <v>0.07</v>
      </c>
      <c r="L730" s="372" t="n">
        <v>70100</v>
      </c>
      <c r="M730" s="102" t="n">
        <v>0.05</v>
      </c>
      <c r="N730" s="372" t="n">
        <v>66800</v>
      </c>
      <c r="O730" s="39"/>
      <c r="P730" s="40"/>
    </row>
    <row r="731" s="41" customFormat="true" ht="15" hidden="false" customHeight="true" outlineLevel="0" collapsed="false">
      <c r="A731" s="810" t="n">
        <v>71000002404</v>
      </c>
      <c r="B731" s="402" t="s">
        <v>703</v>
      </c>
      <c r="C731" s="402"/>
      <c r="D731" s="402"/>
      <c r="E731" s="402"/>
      <c r="F731" s="402"/>
      <c r="G731" s="811" t="n">
        <f aca="false">H731/1.2</f>
        <v>72833.3333333333</v>
      </c>
      <c r="H731" s="404" t="n">
        <v>87400</v>
      </c>
      <c r="I731" s="428" t="n">
        <v>0.05</v>
      </c>
      <c r="J731" s="371" t="n">
        <v>83200</v>
      </c>
      <c r="K731" s="102" t="n">
        <v>0.07</v>
      </c>
      <c r="L731" s="372" t="n">
        <v>77800</v>
      </c>
      <c r="M731" s="102" t="n">
        <v>0.05</v>
      </c>
      <c r="N731" s="372" t="n">
        <v>74100</v>
      </c>
      <c r="O731" s="39"/>
      <c r="P731" s="40"/>
    </row>
    <row r="732" s="41" customFormat="true" ht="15" hidden="false" customHeight="true" outlineLevel="0" collapsed="false">
      <c r="A732" s="848" t="n">
        <v>71000002407</v>
      </c>
      <c r="B732" s="411" t="s">
        <v>704</v>
      </c>
      <c r="C732" s="411"/>
      <c r="D732" s="411"/>
      <c r="E732" s="411"/>
      <c r="F732" s="411"/>
      <c r="G732" s="852" t="n">
        <f aca="false">H732/1.2</f>
        <v>99166.6666666667</v>
      </c>
      <c r="H732" s="508" t="n">
        <v>119000</v>
      </c>
      <c r="I732" s="428" t="n">
        <v>0.05</v>
      </c>
      <c r="J732" s="371" t="n">
        <v>113300</v>
      </c>
      <c r="K732" s="102" t="n">
        <v>0.07</v>
      </c>
      <c r="L732" s="372" t="n">
        <v>105900</v>
      </c>
      <c r="M732" s="102" t="n">
        <v>0.05</v>
      </c>
      <c r="N732" s="372" t="n">
        <v>100900</v>
      </c>
      <c r="O732" s="39"/>
      <c r="P732" s="40"/>
    </row>
    <row r="733" s="41" customFormat="true" ht="15" hidden="false" customHeight="true" outlineLevel="0" collapsed="false">
      <c r="A733" s="357"/>
      <c r="B733" s="413" t="s">
        <v>705</v>
      </c>
      <c r="C733" s="413"/>
      <c r="D733" s="413"/>
      <c r="E733" s="413"/>
      <c r="F733" s="413"/>
      <c r="G733" s="414"/>
      <c r="H733" s="853"/>
      <c r="I733" s="93"/>
      <c r="J733" s="824"/>
      <c r="K733" s="102"/>
      <c r="L733" s="825"/>
      <c r="M733" s="70"/>
      <c r="N733" s="70"/>
      <c r="O733" s="39"/>
      <c r="P733" s="40"/>
    </row>
    <row r="734" s="41" customFormat="true" ht="15" hidden="false" customHeight="true" outlineLevel="0" collapsed="false">
      <c r="A734" s="810" t="n">
        <v>71000002425</v>
      </c>
      <c r="B734" s="402" t="s">
        <v>706</v>
      </c>
      <c r="C734" s="402"/>
      <c r="D734" s="402"/>
      <c r="E734" s="402"/>
      <c r="F734" s="402"/>
      <c r="G734" s="811" t="n">
        <f aca="false">H734/1.2</f>
        <v>52583.3333333333</v>
      </c>
      <c r="H734" s="404" t="n">
        <v>63100</v>
      </c>
      <c r="I734" s="428" t="n">
        <v>0.05</v>
      </c>
      <c r="J734" s="371" t="n">
        <v>60100</v>
      </c>
      <c r="K734" s="102" t="n">
        <v>0.07</v>
      </c>
      <c r="L734" s="372" t="n">
        <v>56200</v>
      </c>
      <c r="M734" s="102" t="n">
        <v>0.1</v>
      </c>
      <c r="N734" s="372" t="n">
        <v>51100</v>
      </c>
      <c r="O734" s="39"/>
      <c r="P734" s="40"/>
    </row>
    <row r="735" s="41" customFormat="true" ht="15" hidden="false" customHeight="true" outlineLevel="0" collapsed="false">
      <c r="A735" s="810" t="n">
        <v>71000002408</v>
      </c>
      <c r="B735" s="402" t="s">
        <v>707</v>
      </c>
      <c r="C735" s="402"/>
      <c r="D735" s="402"/>
      <c r="E735" s="402"/>
      <c r="F735" s="402"/>
      <c r="G735" s="811" t="n">
        <f aca="false">H735/1.2</f>
        <v>55583.3333333333</v>
      </c>
      <c r="H735" s="404" t="n">
        <v>66700</v>
      </c>
      <c r="I735" s="428" t="n">
        <v>0.05</v>
      </c>
      <c r="J735" s="371" t="n">
        <v>63500</v>
      </c>
      <c r="K735" s="102" t="n">
        <v>0.07</v>
      </c>
      <c r="L735" s="372" t="n">
        <v>59300</v>
      </c>
      <c r="M735" s="102" t="n">
        <v>0.05</v>
      </c>
      <c r="N735" s="372" t="n">
        <v>56300</v>
      </c>
      <c r="O735" s="39"/>
      <c r="P735" s="40"/>
    </row>
    <row r="736" s="41" customFormat="true" ht="15" hidden="false" customHeight="true" outlineLevel="0" collapsed="false">
      <c r="A736" s="810" t="n">
        <v>71000002463</v>
      </c>
      <c r="B736" s="402" t="s">
        <v>708</v>
      </c>
      <c r="C736" s="402"/>
      <c r="D736" s="402"/>
      <c r="E736" s="402"/>
      <c r="F736" s="402"/>
      <c r="G736" s="811" t="n">
        <f aca="false">H736/1.2</f>
        <v>73083.3333333333</v>
      </c>
      <c r="H736" s="404" t="n">
        <v>87700</v>
      </c>
      <c r="I736" s="428" t="n">
        <v>0.05</v>
      </c>
      <c r="J736" s="371" t="n">
        <v>83500</v>
      </c>
      <c r="K736" s="102" t="n">
        <v>0.07</v>
      </c>
      <c r="L736" s="372" t="n">
        <v>78000</v>
      </c>
      <c r="M736" s="102" t="n">
        <v>0.1</v>
      </c>
      <c r="N736" s="372" t="n">
        <v>70900</v>
      </c>
      <c r="O736" s="39"/>
      <c r="P736" s="40"/>
    </row>
    <row r="737" s="41" customFormat="true" ht="15" hidden="false" customHeight="true" outlineLevel="0" collapsed="false">
      <c r="A737" s="810" t="n">
        <v>71000002409</v>
      </c>
      <c r="B737" s="402" t="s">
        <v>709</v>
      </c>
      <c r="C737" s="402"/>
      <c r="D737" s="402"/>
      <c r="E737" s="402"/>
      <c r="F737" s="402"/>
      <c r="G737" s="811" t="n">
        <f aca="false">H737/1.2</f>
        <v>83166.6666666667</v>
      </c>
      <c r="H737" s="404" t="n">
        <v>99800</v>
      </c>
      <c r="I737" s="428" t="n">
        <v>0.05</v>
      </c>
      <c r="J737" s="371" t="n">
        <v>95100</v>
      </c>
      <c r="K737" s="102" t="n">
        <v>0.07</v>
      </c>
      <c r="L737" s="372" t="n">
        <v>88900</v>
      </c>
      <c r="M737" s="102" t="n">
        <v>0.02</v>
      </c>
      <c r="N737" s="372" t="n">
        <v>86700</v>
      </c>
      <c r="O737" s="39"/>
      <c r="P737" s="40"/>
    </row>
    <row r="738" s="41" customFormat="true" ht="15" hidden="false" customHeight="true" outlineLevel="0" collapsed="false">
      <c r="A738" s="810" t="n">
        <v>71000002428</v>
      </c>
      <c r="B738" s="402" t="s">
        <v>710</v>
      </c>
      <c r="C738" s="402"/>
      <c r="D738" s="402"/>
      <c r="E738" s="402"/>
      <c r="F738" s="402"/>
      <c r="G738" s="811" t="n">
        <f aca="false">H738/1.2</f>
        <v>68583.3333333333</v>
      </c>
      <c r="H738" s="404" t="n">
        <v>82300</v>
      </c>
      <c r="I738" s="428" t="n">
        <v>0.05</v>
      </c>
      <c r="J738" s="371" t="n">
        <v>78400</v>
      </c>
      <c r="K738" s="102" t="n">
        <v>0.07</v>
      </c>
      <c r="L738" s="372" t="n">
        <v>73300</v>
      </c>
      <c r="M738" s="102" t="n">
        <v>0.05</v>
      </c>
      <c r="N738" s="372" t="n">
        <v>69800</v>
      </c>
      <c r="O738" s="39"/>
      <c r="P738" s="40"/>
    </row>
    <row r="739" s="41" customFormat="true" ht="15" hidden="false" customHeight="true" outlineLevel="0" collapsed="false">
      <c r="A739" s="810" t="n">
        <v>71000002412</v>
      </c>
      <c r="B739" s="402" t="s">
        <v>711</v>
      </c>
      <c r="C739" s="402"/>
      <c r="D739" s="402"/>
      <c r="E739" s="402"/>
      <c r="F739" s="402"/>
      <c r="G739" s="811" t="n">
        <f aca="false">H739/1.2</f>
        <v>75750</v>
      </c>
      <c r="H739" s="404" t="n">
        <v>90900</v>
      </c>
      <c r="I739" s="428" t="n">
        <v>0.05</v>
      </c>
      <c r="J739" s="371" t="n">
        <v>86600</v>
      </c>
      <c r="K739" s="102" t="n">
        <v>0.07</v>
      </c>
      <c r="L739" s="372" t="n">
        <v>80900</v>
      </c>
      <c r="M739" s="102" t="n">
        <v>0.05</v>
      </c>
      <c r="N739" s="372" t="n">
        <v>77100</v>
      </c>
      <c r="O739" s="39"/>
      <c r="P739" s="40"/>
    </row>
    <row r="740" s="41" customFormat="true" ht="15" hidden="false" customHeight="true" outlineLevel="0" collapsed="false">
      <c r="A740" s="848" t="n">
        <v>71000002413</v>
      </c>
      <c r="B740" s="411" t="s">
        <v>712</v>
      </c>
      <c r="C740" s="411"/>
      <c r="D740" s="411"/>
      <c r="E740" s="411"/>
      <c r="F740" s="411"/>
      <c r="G740" s="811" t="n">
        <f aca="false">H740/1.2</f>
        <v>108833.333333333</v>
      </c>
      <c r="H740" s="508" t="n">
        <v>130600</v>
      </c>
      <c r="I740" s="428" t="n">
        <v>0.05</v>
      </c>
      <c r="J740" s="371" t="n">
        <v>124400</v>
      </c>
      <c r="K740" s="102" t="n">
        <v>0.07</v>
      </c>
      <c r="L740" s="372" t="n">
        <v>116300</v>
      </c>
      <c r="M740" s="102" t="n">
        <v>0.05</v>
      </c>
      <c r="N740" s="372" t="n">
        <v>110800</v>
      </c>
      <c r="O740" s="39"/>
      <c r="P740" s="40"/>
    </row>
    <row r="741" s="41" customFormat="true" ht="15" hidden="false" customHeight="true" outlineLevel="0" collapsed="false">
      <c r="A741" s="845"/>
      <c r="B741" s="797" t="s">
        <v>713</v>
      </c>
      <c r="C741" s="797"/>
      <c r="D741" s="797"/>
      <c r="E741" s="797"/>
      <c r="F741" s="797"/>
      <c r="G741" s="846"/>
      <c r="H741" s="854"/>
      <c r="I741" s="93"/>
      <c r="J741" s="824"/>
      <c r="K741" s="102"/>
      <c r="L741" s="855"/>
      <c r="M741" s="88"/>
      <c r="N741" s="88"/>
      <c r="O741" s="39"/>
      <c r="P741" s="40"/>
    </row>
    <row r="742" s="41" customFormat="true" ht="15" hidden="false" customHeight="true" outlineLevel="0" collapsed="false">
      <c r="A742" s="810" t="n">
        <v>71000002455</v>
      </c>
      <c r="B742" s="402" t="s">
        <v>714</v>
      </c>
      <c r="C742" s="402"/>
      <c r="D742" s="402"/>
      <c r="E742" s="402"/>
      <c r="F742" s="402"/>
      <c r="G742" s="403" t="n">
        <f aca="false">H742/1.2</f>
        <v>44166.6666666667</v>
      </c>
      <c r="H742" s="404" t="n">
        <v>53000</v>
      </c>
      <c r="I742" s="428" t="n">
        <v>0.05</v>
      </c>
      <c r="J742" s="371" t="n">
        <v>50500</v>
      </c>
      <c r="K742" s="102" t="n">
        <v>0.07</v>
      </c>
      <c r="L742" s="372" t="n">
        <v>47200</v>
      </c>
      <c r="M742" s="102" t="n">
        <v>0.06</v>
      </c>
      <c r="N742" s="372" t="n">
        <v>44700</v>
      </c>
      <c r="O742" s="39"/>
      <c r="P742" s="40"/>
    </row>
    <row r="743" s="41" customFormat="true" ht="15" hidden="false" customHeight="true" outlineLevel="0" collapsed="false">
      <c r="A743" s="810" t="n">
        <v>71000002456</v>
      </c>
      <c r="B743" s="402" t="s">
        <v>715</v>
      </c>
      <c r="C743" s="402"/>
      <c r="D743" s="402"/>
      <c r="E743" s="402"/>
      <c r="F743" s="402"/>
      <c r="G743" s="403" t="n">
        <f aca="false">H743/1.2</f>
        <v>52333.3333333333</v>
      </c>
      <c r="H743" s="404" t="n">
        <v>62800</v>
      </c>
      <c r="I743" s="428" t="n">
        <v>0.05</v>
      </c>
      <c r="J743" s="371" t="n">
        <v>59800</v>
      </c>
      <c r="K743" s="102" t="n">
        <v>0.07</v>
      </c>
      <c r="L743" s="372" t="n">
        <v>55900</v>
      </c>
      <c r="M743" s="102" t="n">
        <v>0.1</v>
      </c>
      <c r="N743" s="372" t="n">
        <v>50800</v>
      </c>
      <c r="O743" s="39"/>
      <c r="P743" s="40"/>
    </row>
    <row r="744" s="41" customFormat="true" ht="15" hidden="false" customHeight="true" outlineLevel="0" collapsed="false">
      <c r="A744" s="838" t="n">
        <v>71000002485</v>
      </c>
      <c r="B744" s="856" t="s">
        <v>716</v>
      </c>
      <c r="C744" s="856"/>
      <c r="D744" s="856"/>
      <c r="E744" s="856"/>
      <c r="F744" s="856"/>
      <c r="G744" s="817" t="n">
        <f aca="false">H744/1.2</f>
        <v>66666.6666666667</v>
      </c>
      <c r="H744" s="404" t="n">
        <v>80000</v>
      </c>
      <c r="I744" s="428" t="n">
        <v>0.05</v>
      </c>
      <c r="J744" s="371" t="n">
        <v>76200</v>
      </c>
      <c r="K744" s="102" t="n">
        <v>0.07</v>
      </c>
      <c r="L744" s="372" t="n">
        <v>71200</v>
      </c>
      <c r="M744" s="102" t="n">
        <v>0.03</v>
      </c>
      <c r="N744" s="394" t="n">
        <v>69000</v>
      </c>
      <c r="O744" s="39"/>
      <c r="P744" s="40"/>
    </row>
    <row r="745" s="41" customFormat="true" ht="15" hidden="false" customHeight="true" outlineLevel="0" collapsed="false">
      <c r="A745" s="822" t="n">
        <v>71000002457</v>
      </c>
      <c r="B745" s="857" t="s">
        <v>717</v>
      </c>
      <c r="C745" s="857"/>
      <c r="D745" s="857"/>
      <c r="E745" s="857"/>
      <c r="F745" s="857"/>
      <c r="G745" s="403" t="n">
        <f aca="false">H745/1.2</f>
        <v>75166.6666666667</v>
      </c>
      <c r="H745" s="376" t="n">
        <v>90200</v>
      </c>
      <c r="I745" s="428" t="n">
        <v>0.05</v>
      </c>
      <c r="J745" s="371" t="n">
        <v>85900</v>
      </c>
      <c r="K745" s="102" t="n">
        <v>0.07</v>
      </c>
      <c r="L745" s="372" t="n">
        <v>80300</v>
      </c>
      <c r="M745" s="102" t="n">
        <v>0.1</v>
      </c>
      <c r="N745" s="372" t="n">
        <v>73000</v>
      </c>
      <c r="O745" s="39"/>
      <c r="P745" s="40"/>
    </row>
    <row r="746" s="41" customFormat="true" ht="15" hidden="false" customHeight="true" outlineLevel="0" collapsed="false">
      <c r="A746" s="858" t="n">
        <v>71000002486</v>
      </c>
      <c r="B746" s="859" t="s">
        <v>718</v>
      </c>
      <c r="C746" s="859"/>
      <c r="D746" s="859"/>
      <c r="E746" s="859"/>
      <c r="F746" s="859"/>
      <c r="G746" s="860" t="n">
        <f aca="false">H746/1.2</f>
        <v>99500</v>
      </c>
      <c r="H746" s="508" t="n">
        <v>119400</v>
      </c>
      <c r="I746" s="428" t="n">
        <v>0.05</v>
      </c>
      <c r="J746" s="371" t="n">
        <v>113700</v>
      </c>
      <c r="K746" s="102" t="n">
        <v>0.07</v>
      </c>
      <c r="L746" s="372" t="n">
        <v>106300</v>
      </c>
      <c r="M746" s="102" t="n">
        <v>0.1</v>
      </c>
      <c r="N746" s="394" t="n">
        <v>96600</v>
      </c>
      <c r="O746" s="39"/>
      <c r="P746" s="40"/>
    </row>
    <row r="747" s="41" customFormat="true" ht="15" hidden="false" customHeight="true" outlineLevel="0" collapsed="false">
      <c r="A747" s="849"/>
      <c r="B747" s="479" t="s">
        <v>719</v>
      </c>
      <c r="C747" s="479"/>
      <c r="D747" s="479"/>
      <c r="E747" s="479"/>
      <c r="F747" s="479"/>
      <c r="G747" s="414"/>
      <c r="H747" s="861"/>
      <c r="I747" s="93"/>
      <c r="J747" s="862"/>
      <c r="K747" s="102"/>
      <c r="L747" s="863"/>
      <c r="M747" s="372"/>
      <c r="N747" s="372"/>
      <c r="O747" s="39"/>
      <c r="P747" s="40"/>
    </row>
    <row r="748" s="41" customFormat="true" ht="15" hidden="false" customHeight="true" outlineLevel="0" collapsed="false">
      <c r="A748" s="810" t="n">
        <v>71000002406</v>
      </c>
      <c r="B748" s="402" t="s">
        <v>720</v>
      </c>
      <c r="C748" s="402"/>
      <c r="D748" s="402"/>
      <c r="E748" s="402"/>
      <c r="F748" s="402"/>
      <c r="G748" s="403" t="n">
        <f aca="false">H748/1.2</f>
        <v>46750</v>
      </c>
      <c r="H748" s="404" t="n">
        <v>56100</v>
      </c>
      <c r="I748" s="428" t="n">
        <v>0.05</v>
      </c>
      <c r="J748" s="371" t="n">
        <v>53400</v>
      </c>
      <c r="K748" s="102" t="n">
        <v>0.07</v>
      </c>
      <c r="L748" s="372" t="n">
        <v>49900</v>
      </c>
      <c r="M748" s="102" t="n">
        <v>0</v>
      </c>
      <c r="N748" s="372" t="n">
        <v>49900</v>
      </c>
      <c r="O748" s="39"/>
      <c r="P748" s="40"/>
    </row>
    <row r="749" s="41" customFormat="true" ht="15" hidden="false" customHeight="true" outlineLevel="0" collapsed="false">
      <c r="A749" s="810" t="n">
        <v>71000004761</v>
      </c>
      <c r="B749" s="402" t="s">
        <v>721</v>
      </c>
      <c r="C749" s="402"/>
      <c r="D749" s="402"/>
      <c r="E749" s="402"/>
      <c r="F749" s="402"/>
      <c r="G749" s="403" t="n">
        <f aca="false">H749/1.2</f>
        <v>55000</v>
      </c>
      <c r="H749" s="404" t="n">
        <v>66000</v>
      </c>
      <c r="I749" s="428" t="n">
        <v>0.05</v>
      </c>
      <c r="J749" s="371" t="n">
        <v>62900</v>
      </c>
      <c r="K749" s="102" t="n">
        <v>0.07</v>
      </c>
      <c r="L749" s="372" t="n">
        <v>58800</v>
      </c>
      <c r="M749" s="102" t="n">
        <v>0.03</v>
      </c>
      <c r="N749" s="372" t="n">
        <v>56900</v>
      </c>
      <c r="O749" s="39"/>
      <c r="P749" s="40"/>
    </row>
    <row r="750" s="41" customFormat="true" ht="15" hidden="false" customHeight="true" outlineLevel="0" collapsed="false">
      <c r="A750" s="810" t="n">
        <v>71000002403</v>
      </c>
      <c r="B750" s="402" t="s">
        <v>722</v>
      </c>
      <c r="C750" s="402"/>
      <c r="D750" s="402"/>
      <c r="E750" s="402"/>
      <c r="F750" s="402"/>
      <c r="G750" s="403" t="n">
        <f aca="false">H750/1.2</f>
        <v>80333.3333333333</v>
      </c>
      <c r="H750" s="376" t="n">
        <v>96400</v>
      </c>
      <c r="I750" s="428" t="n">
        <v>0.05</v>
      </c>
      <c r="J750" s="371" t="n">
        <v>91800</v>
      </c>
      <c r="K750" s="102" t="n">
        <v>0.07</v>
      </c>
      <c r="L750" s="372" t="n">
        <v>85800</v>
      </c>
      <c r="M750" s="102" t="n">
        <v>0.04</v>
      </c>
      <c r="N750" s="372" t="n">
        <v>82200</v>
      </c>
      <c r="O750" s="39"/>
      <c r="P750" s="40"/>
    </row>
    <row r="751" s="41" customFormat="true" ht="15" hidden="false" customHeight="true" outlineLevel="0" collapsed="false">
      <c r="A751" s="357"/>
      <c r="B751" s="413" t="s">
        <v>723</v>
      </c>
      <c r="C751" s="413"/>
      <c r="D751" s="413"/>
      <c r="E751" s="413"/>
      <c r="F751" s="413"/>
      <c r="G751" s="850"/>
      <c r="H751" s="864"/>
      <c r="I751" s="93"/>
      <c r="J751" s="862"/>
      <c r="K751" s="102"/>
      <c r="L751" s="863"/>
      <c r="M751" s="372"/>
      <c r="N751" s="372"/>
      <c r="O751" s="39"/>
      <c r="P751" s="40"/>
    </row>
    <row r="752" s="41" customFormat="true" ht="15" hidden="false" customHeight="true" outlineLevel="0" collapsed="false">
      <c r="A752" s="810" t="n">
        <v>71000002427</v>
      </c>
      <c r="B752" s="402" t="s">
        <v>724</v>
      </c>
      <c r="C752" s="402"/>
      <c r="D752" s="402"/>
      <c r="E752" s="402"/>
      <c r="F752" s="402"/>
      <c r="G752" s="403" t="n">
        <f aca="false">H752/1.2</f>
        <v>54500</v>
      </c>
      <c r="H752" s="404" t="n">
        <v>65400</v>
      </c>
      <c r="I752" s="428" t="n">
        <v>0.05</v>
      </c>
      <c r="J752" s="371" t="n">
        <v>62300</v>
      </c>
      <c r="K752" s="102" t="n">
        <v>0.07</v>
      </c>
      <c r="L752" s="372" t="n">
        <v>58200</v>
      </c>
      <c r="M752" s="102" t="n">
        <v>0.08</v>
      </c>
      <c r="N752" s="372" t="n">
        <v>53800</v>
      </c>
      <c r="O752" s="39"/>
      <c r="P752" s="40"/>
    </row>
    <row r="753" s="41" customFormat="true" ht="15" hidden="false" customHeight="true" outlineLevel="0" collapsed="false">
      <c r="A753" s="810" t="n">
        <v>71000002451</v>
      </c>
      <c r="B753" s="64" t="s">
        <v>725</v>
      </c>
      <c r="C753" s="64"/>
      <c r="D753" s="64"/>
      <c r="E753" s="64"/>
      <c r="F753" s="64"/>
      <c r="G753" s="403" t="n">
        <f aca="false">H753/1.2</f>
        <v>60083.3333333333</v>
      </c>
      <c r="H753" s="404" t="n">
        <v>72100</v>
      </c>
      <c r="I753" s="428" t="n">
        <v>0.05</v>
      </c>
      <c r="J753" s="371" t="n">
        <v>68700</v>
      </c>
      <c r="K753" s="102" t="n">
        <v>0.07</v>
      </c>
      <c r="L753" s="372" t="n">
        <v>64200</v>
      </c>
      <c r="M753" s="102" t="n">
        <v>0.1</v>
      </c>
      <c r="N753" s="372" t="n">
        <v>58300</v>
      </c>
      <c r="O753" s="39"/>
      <c r="P753" s="40"/>
    </row>
    <row r="754" s="41" customFormat="true" ht="15" hidden="false" customHeight="true" outlineLevel="0" collapsed="false">
      <c r="A754" s="848" t="n">
        <v>71000002453</v>
      </c>
      <c r="B754" s="865" t="s">
        <v>726</v>
      </c>
      <c r="C754" s="865"/>
      <c r="D754" s="865"/>
      <c r="E754" s="865"/>
      <c r="F754" s="865"/>
      <c r="G754" s="391" t="n">
        <f aca="false">H754/1.2</f>
        <v>93000</v>
      </c>
      <c r="H754" s="508" t="n">
        <v>111600</v>
      </c>
      <c r="I754" s="428" t="n">
        <v>0.05</v>
      </c>
      <c r="J754" s="371" t="n">
        <v>106300</v>
      </c>
      <c r="K754" s="102" t="n">
        <v>0.07</v>
      </c>
      <c r="L754" s="372" t="n">
        <v>99400</v>
      </c>
      <c r="M754" s="102" t="n">
        <v>0.04</v>
      </c>
      <c r="N754" s="372" t="n">
        <v>95500</v>
      </c>
      <c r="O754" s="39"/>
      <c r="P754" s="40"/>
    </row>
    <row r="755" s="41" customFormat="true" ht="15" hidden="false" customHeight="true" outlineLevel="0" collapsed="false">
      <c r="A755" s="696"/>
      <c r="B755" s="645"/>
      <c r="C755" s="645"/>
      <c r="D755" s="645"/>
      <c r="E755" s="645"/>
      <c r="F755" s="645"/>
      <c r="G755" s="456" t="n">
        <v>44348</v>
      </c>
      <c r="H755" s="456"/>
      <c r="I755" s="236" t="n">
        <v>44317</v>
      </c>
      <c r="J755" s="236"/>
      <c r="K755" s="33"/>
      <c r="L755" s="33"/>
      <c r="M755" s="33"/>
      <c r="N755" s="33" t="s">
        <v>4</v>
      </c>
      <c r="O755" s="39"/>
      <c r="P755" s="40"/>
    </row>
    <row r="756" s="193" customFormat="true" ht="20.1" hidden="false" customHeight="true" outlineLevel="0" collapsed="false">
      <c r="A756" s="35" t="s">
        <v>5</v>
      </c>
      <c r="B756" s="240" t="s">
        <v>727</v>
      </c>
      <c r="C756" s="240"/>
      <c r="D756" s="240"/>
      <c r="E756" s="240"/>
      <c r="F756" s="240"/>
      <c r="G756" s="241" t="s">
        <v>7</v>
      </c>
      <c r="H756" s="241"/>
      <c r="I756" s="37" t="s">
        <v>7</v>
      </c>
      <c r="J756" s="37"/>
      <c r="K756" s="38"/>
      <c r="L756" s="38"/>
      <c r="M756" s="38"/>
      <c r="N756" s="38"/>
      <c r="O756" s="39"/>
      <c r="P756" s="192"/>
    </row>
    <row r="757" s="41" customFormat="true" ht="20.1" hidden="false" customHeight="true" outlineLevel="0" collapsed="false">
      <c r="A757" s="42"/>
      <c r="B757" s="242" t="s">
        <v>728</v>
      </c>
      <c r="C757" s="242"/>
      <c r="D757" s="242"/>
      <c r="E757" s="242"/>
      <c r="F757" s="242"/>
      <c r="G757" s="44" t="s">
        <v>8</v>
      </c>
      <c r="H757" s="243" t="s">
        <v>9</v>
      </c>
      <c r="I757" s="44"/>
      <c r="J757" s="45" t="s">
        <v>9</v>
      </c>
      <c r="K757" s="46"/>
      <c r="L757" s="46"/>
      <c r="M757" s="46" t="s">
        <v>10</v>
      </c>
      <c r="N757" s="46" t="s">
        <v>9</v>
      </c>
      <c r="O757" s="39"/>
      <c r="P757" s="40"/>
    </row>
    <row r="758" s="41" customFormat="true" ht="15" hidden="false" customHeight="true" outlineLevel="0" collapsed="false">
      <c r="A758" s="866"/>
      <c r="B758" s="867" t="s">
        <v>729</v>
      </c>
      <c r="C758" s="867"/>
      <c r="D758" s="867"/>
      <c r="E758" s="867"/>
      <c r="F758" s="867"/>
      <c r="G758" s="868"/>
      <c r="H758" s="869" t="n">
        <f aca="false">SUM(H759:H765)</f>
        <v>474600</v>
      </c>
      <c r="I758" s="870"/>
      <c r="J758" s="871" t="n">
        <f aca="false">SUM(J759:J765)</f>
        <v>452000</v>
      </c>
      <c r="K758" s="869"/>
      <c r="L758" s="869" t="n">
        <f aca="false">SUM(L759:L765)</f>
        <v>438800</v>
      </c>
      <c r="M758" s="869"/>
      <c r="N758" s="869" t="n">
        <f aca="false">SUM(N759:N765)</f>
        <v>335800</v>
      </c>
      <c r="O758" s="39"/>
      <c r="P758" s="40"/>
    </row>
    <row r="759" s="41" customFormat="true" ht="12.75" hidden="false" customHeight="true" outlineLevel="0" collapsed="false">
      <c r="A759" s="282" t="n">
        <v>21000001850</v>
      </c>
      <c r="B759" s="283" t="s">
        <v>730</v>
      </c>
      <c r="C759" s="283"/>
      <c r="D759" s="283"/>
      <c r="E759" s="283"/>
      <c r="F759" s="283"/>
      <c r="G759" s="872" t="n">
        <f aca="false">H759/1.2</f>
        <v>23916.6666666667</v>
      </c>
      <c r="H759" s="153" t="n">
        <v>28700</v>
      </c>
      <c r="I759" s="651" t="n">
        <v>0.05</v>
      </c>
      <c r="J759" s="76" t="n">
        <v>27300</v>
      </c>
      <c r="K759" s="102" t="n">
        <v>0.03</v>
      </c>
      <c r="L759" s="154" t="n">
        <v>26500</v>
      </c>
      <c r="M759" s="102" t="n">
        <v>0.02</v>
      </c>
      <c r="N759" s="154" t="n">
        <v>26000</v>
      </c>
      <c r="O759" s="39"/>
      <c r="P759" s="40"/>
    </row>
    <row r="760" s="41" customFormat="true" ht="25.5" hidden="false" customHeight="true" outlineLevel="0" collapsed="false">
      <c r="A760" s="282" t="n">
        <v>21000002732</v>
      </c>
      <c r="B760" s="249" t="s">
        <v>731</v>
      </c>
      <c r="C760" s="249"/>
      <c r="D760" s="249"/>
      <c r="E760" s="249"/>
      <c r="F760" s="249"/>
      <c r="G760" s="872" t="n">
        <f aca="false">H760/1.2</f>
        <v>82666.6666666667</v>
      </c>
      <c r="H760" s="153" t="n">
        <v>99200</v>
      </c>
      <c r="I760" s="651" t="n">
        <v>0.05</v>
      </c>
      <c r="J760" s="76" t="n">
        <v>94500</v>
      </c>
      <c r="K760" s="102" t="n">
        <v>0.03</v>
      </c>
      <c r="L760" s="154" t="n">
        <v>91700</v>
      </c>
      <c r="M760" s="102" t="n">
        <v>0.02</v>
      </c>
      <c r="N760" s="154" t="n">
        <v>89900</v>
      </c>
      <c r="O760" s="39"/>
      <c r="P760" s="40"/>
    </row>
    <row r="761" s="41" customFormat="true" ht="27" hidden="false" customHeight="true" outlineLevel="0" collapsed="false">
      <c r="A761" s="282" t="n">
        <v>21000009702</v>
      </c>
      <c r="B761" s="249" t="s">
        <v>732</v>
      </c>
      <c r="C761" s="249"/>
      <c r="D761" s="249"/>
      <c r="E761" s="249"/>
      <c r="F761" s="249"/>
      <c r="G761" s="872" t="n">
        <f aca="false">H761/1.2</f>
        <v>55000</v>
      </c>
      <c r="H761" s="153" t="n">
        <v>66000</v>
      </c>
      <c r="I761" s="651" t="n">
        <v>0.05</v>
      </c>
      <c r="J761" s="76" t="n">
        <v>62900</v>
      </c>
      <c r="K761" s="102" t="n">
        <v>0.03</v>
      </c>
      <c r="L761" s="154" t="n">
        <v>61100</v>
      </c>
      <c r="M761" s="102" t="n">
        <v>0.02</v>
      </c>
      <c r="N761" s="154" t="n">
        <v>59900</v>
      </c>
      <c r="O761" s="39"/>
      <c r="P761" s="40"/>
    </row>
    <row r="762" s="41" customFormat="true" ht="26.25" hidden="false" customHeight="true" outlineLevel="0" collapsed="false">
      <c r="A762" s="282" t="n">
        <v>21000001927</v>
      </c>
      <c r="B762" s="249" t="s">
        <v>733</v>
      </c>
      <c r="C762" s="249"/>
      <c r="D762" s="249"/>
      <c r="E762" s="249"/>
      <c r="F762" s="249"/>
      <c r="G762" s="872" t="n">
        <f aca="false">H762/1.2</f>
        <v>78166.6666666667</v>
      </c>
      <c r="H762" s="153" t="n">
        <v>93800</v>
      </c>
      <c r="I762" s="651" t="n">
        <v>0.05</v>
      </c>
      <c r="J762" s="76" t="n">
        <v>89300</v>
      </c>
      <c r="K762" s="102" t="n">
        <v>0.03</v>
      </c>
      <c r="L762" s="154" t="n">
        <v>86700</v>
      </c>
      <c r="M762" s="102" t="n">
        <v>0.02</v>
      </c>
      <c r="N762" s="154" t="n">
        <v>85000</v>
      </c>
      <c r="O762" s="39"/>
      <c r="P762" s="40"/>
    </row>
    <row r="763" s="41" customFormat="true" ht="26.25" hidden="false" customHeight="true" outlineLevel="0" collapsed="false">
      <c r="A763" s="873" t="n">
        <v>21000002880</v>
      </c>
      <c r="B763" s="675" t="s">
        <v>734</v>
      </c>
      <c r="C763" s="675"/>
      <c r="D763" s="675"/>
      <c r="E763" s="675"/>
      <c r="F763" s="675"/>
      <c r="G763" s="874" t="n">
        <f aca="false">H763/1.2</f>
        <v>86833.3333333333</v>
      </c>
      <c r="H763" s="875" t="n">
        <v>104200</v>
      </c>
      <c r="I763" s="651" t="n">
        <v>0.05</v>
      </c>
      <c r="J763" s="76" t="n">
        <v>99200</v>
      </c>
      <c r="K763" s="102" t="n">
        <v>0.03</v>
      </c>
      <c r="L763" s="876" t="n">
        <v>96300</v>
      </c>
      <c r="M763" s="102"/>
      <c r="N763" s="154"/>
      <c r="O763" s="39"/>
      <c r="P763" s="40"/>
    </row>
    <row r="764" s="41" customFormat="true" ht="14.25" hidden="false" customHeight="true" outlineLevel="0" collapsed="false">
      <c r="A764" s="282" t="n">
        <v>21000001845</v>
      </c>
      <c r="B764" s="283" t="s">
        <v>735</v>
      </c>
      <c r="C764" s="283"/>
      <c r="D764" s="283"/>
      <c r="E764" s="283"/>
      <c r="F764" s="283"/>
      <c r="G764" s="872" t="n">
        <f aca="false">H764/1.2</f>
        <v>35833.3333333333</v>
      </c>
      <c r="H764" s="153" t="n">
        <v>43000</v>
      </c>
      <c r="I764" s="651" t="n">
        <v>0.05</v>
      </c>
      <c r="J764" s="76" t="n">
        <v>41000</v>
      </c>
      <c r="K764" s="102" t="n">
        <v>0.03</v>
      </c>
      <c r="L764" s="154" t="n">
        <v>39800</v>
      </c>
      <c r="M764" s="102" t="n">
        <v>0.02</v>
      </c>
      <c r="N764" s="154" t="n">
        <v>39000</v>
      </c>
      <c r="O764" s="39"/>
      <c r="P764" s="40"/>
    </row>
    <row r="765" s="41" customFormat="true" ht="14.25" hidden="false" customHeight="true" outlineLevel="0" collapsed="false">
      <c r="A765" s="282" t="n">
        <v>21000001645</v>
      </c>
      <c r="B765" s="283" t="s">
        <v>736</v>
      </c>
      <c r="C765" s="283"/>
      <c r="D765" s="283"/>
      <c r="E765" s="283"/>
      <c r="F765" s="283"/>
      <c r="G765" s="872" t="n">
        <f aca="false">H765/1.2</f>
        <v>33083.3333333333</v>
      </c>
      <c r="H765" s="153" t="n">
        <v>39700</v>
      </c>
      <c r="I765" s="651" t="n">
        <v>0.05</v>
      </c>
      <c r="J765" s="76" t="n">
        <v>37800</v>
      </c>
      <c r="K765" s="102" t="n">
        <v>0.03</v>
      </c>
      <c r="L765" s="154" t="n">
        <v>36700</v>
      </c>
      <c r="M765" s="102" t="n">
        <v>0.02</v>
      </c>
      <c r="N765" s="154" t="n">
        <v>36000</v>
      </c>
      <c r="O765" s="39"/>
      <c r="P765" s="40"/>
    </row>
    <row r="766" s="41" customFormat="true" ht="14.25" hidden="false" customHeight="true" outlineLevel="0" collapsed="false">
      <c r="A766" s="176" t="n">
        <v>21000001852</v>
      </c>
      <c r="B766" s="656" t="s">
        <v>737</v>
      </c>
      <c r="C766" s="656"/>
      <c r="D766" s="656"/>
      <c r="E766" s="656"/>
      <c r="F766" s="656"/>
      <c r="G766" s="877" t="n">
        <f aca="false">H766/1.2</f>
        <v>38666.6666666667</v>
      </c>
      <c r="H766" s="158" t="n">
        <v>46400</v>
      </c>
      <c r="I766" s="651" t="n">
        <v>0.05</v>
      </c>
      <c r="J766" s="76" t="n">
        <v>44200</v>
      </c>
      <c r="K766" s="102" t="n">
        <v>0.03</v>
      </c>
      <c r="L766" s="77" t="n">
        <v>42900</v>
      </c>
      <c r="M766" s="102" t="n">
        <v>0.02</v>
      </c>
      <c r="N766" s="77" t="n">
        <v>42000</v>
      </c>
      <c r="O766" s="39"/>
      <c r="P766" s="40"/>
    </row>
    <row r="767" s="41" customFormat="true" ht="12.75" hidden="false" customHeight="true" outlineLevel="0" collapsed="false">
      <c r="A767" s="176" t="n">
        <v>21000001767</v>
      </c>
      <c r="B767" s="656" t="s">
        <v>738</v>
      </c>
      <c r="C767" s="656"/>
      <c r="D767" s="656"/>
      <c r="E767" s="656"/>
      <c r="F767" s="656"/>
      <c r="G767" s="874" t="n">
        <f aca="false">H767/1.2</f>
        <v>45916.6666666667</v>
      </c>
      <c r="H767" s="158" t="n">
        <v>55100</v>
      </c>
      <c r="I767" s="651" t="n">
        <v>0.05</v>
      </c>
      <c r="J767" s="76" t="n">
        <v>52500</v>
      </c>
      <c r="K767" s="102" t="n">
        <v>0.03</v>
      </c>
      <c r="L767" s="77" t="n">
        <v>51000</v>
      </c>
      <c r="M767" s="102" t="n">
        <v>0.02</v>
      </c>
      <c r="N767" s="77" t="n">
        <v>50000</v>
      </c>
      <c r="O767" s="39"/>
      <c r="P767" s="40"/>
    </row>
    <row r="768" s="41" customFormat="true" ht="14.25" hidden="false" customHeight="true" outlineLevel="0" collapsed="false">
      <c r="A768" s="176" t="n">
        <v>21000001966</v>
      </c>
      <c r="B768" s="656" t="s">
        <v>739</v>
      </c>
      <c r="C768" s="656"/>
      <c r="D768" s="656"/>
      <c r="E768" s="656"/>
      <c r="F768" s="656"/>
      <c r="G768" s="874" t="n">
        <f aca="false">H768/1.2</f>
        <v>20666.6666666667</v>
      </c>
      <c r="H768" s="158" t="n">
        <v>24800</v>
      </c>
      <c r="I768" s="651" t="n">
        <v>0.05</v>
      </c>
      <c r="J768" s="76" t="n">
        <v>23600</v>
      </c>
      <c r="K768" s="102" t="n">
        <v>0.03</v>
      </c>
      <c r="L768" s="77" t="n">
        <v>22900</v>
      </c>
      <c r="M768" s="102" t="n">
        <v>0.02</v>
      </c>
      <c r="N768" s="77" t="n">
        <v>22500</v>
      </c>
      <c r="O768" s="39"/>
      <c r="P768" s="40"/>
    </row>
    <row r="769" s="41" customFormat="true" ht="12" hidden="false" customHeight="true" outlineLevel="0" collapsed="false">
      <c r="A769" s="176" t="n">
        <v>21000001916</v>
      </c>
      <c r="B769" s="656" t="s">
        <v>740</v>
      </c>
      <c r="C769" s="656"/>
      <c r="D769" s="656"/>
      <c r="E769" s="656"/>
      <c r="F769" s="656"/>
      <c r="G769" s="874" t="n">
        <f aca="false">H769/1.2</f>
        <v>41416.6666666667</v>
      </c>
      <c r="H769" s="158" t="n">
        <v>49700</v>
      </c>
      <c r="I769" s="651" t="n">
        <v>0.05</v>
      </c>
      <c r="J769" s="76" t="n">
        <v>47300</v>
      </c>
      <c r="K769" s="102" t="n">
        <v>0.03</v>
      </c>
      <c r="L769" s="77" t="n">
        <v>45900</v>
      </c>
      <c r="M769" s="102" t="n">
        <v>0.02</v>
      </c>
      <c r="N769" s="77" t="n">
        <v>45000</v>
      </c>
      <c r="O769" s="39"/>
      <c r="P769" s="40"/>
    </row>
    <row r="770" s="41" customFormat="true" ht="26.25" hidden="false" customHeight="true" outlineLevel="0" collapsed="false">
      <c r="A770" s="176" t="n">
        <v>21000002787</v>
      </c>
      <c r="B770" s="259" t="s">
        <v>741</v>
      </c>
      <c r="C770" s="259"/>
      <c r="D770" s="259"/>
      <c r="E770" s="259"/>
      <c r="F770" s="259"/>
      <c r="G770" s="874" t="n">
        <f aca="false">H770/1.2</f>
        <v>46416.6666666667</v>
      </c>
      <c r="H770" s="158" t="n">
        <v>55700</v>
      </c>
      <c r="I770" s="651" t="n">
        <v>0.05</v>
      </c>
      <c r="J770" s="76" t="n">
        <v>53000</v>
      </c>
      <c r="K770" s="102" t="n">
        <v>0.03</v>
      </c>
      <c r="L770" s="77" t="n">
        <v>51500</v>
      </c>
      <c r="M770" s="102"/>
      <c r="N770" s="77"/>
      <c r="O770" s="39"/>
      <c r="P770" s="40"/>
    </row>
    <row r="771" s="41" customFormat="true" ht="27" hidden="false" customHeight="true" outlineLevel="0" collapsed="false">
      <c r="A771" s="176" t="n">
        <v>21000007017</v>
      </c>
      <c r="B771" s="259" t="s">
        <v>742</v>
      </c>
      <c r="C771" s="259"/>
      <c r="D771" s="259"/>
      <c r="E771" s="259"/>
      <c r="F771" s="259"/>
      <c r="G771" s="874" t="n">
        <f aca="false">H771/1.2</f>
        <v>56750</v>
      </c>
      <c r="H771" s="158" t="n">
        <v>68100</v>
      </c>
      <c r="I771" s="651" t="n">
        <v>0.05</v>
      </c>
      <c r="J771" s="76" t="n">
        <v>64900</v>
      </c>
      <c r="K771" s="102" t="n">
        <v>0.03</v>
      </c>
      <c r="L771" s="77" t="n">
        <v>63000</v>
      </c>
      <c r="M771" s="102"/>
      <c r="N771" s="77"/>
      <c r="O771" s="39"/>
      <c r="P771" s="40"/>
    </row>
    <row r="772" s="41" customFormat="true" ht="27.75" hidden="false" customHeight="true" outlineLevel="0" collapsed="false">
      <c r="A772" s="176" t="n">
        <v>21000002771</v>
      </c>
      <c r="B772" s="259" t="s">
        <v>743</v>
      </c>
      <c r="C772" s="259"/>
      <c r="D772" s="259"/>
      <c r="E772" s="259"/>
      <c r="F772" s="259"/>
      <c r="G772" s="874" t="n">
        <f aca="false">H772/1.2</f>
        <v>52500</v>
      </c>
      <c r="H772" s="158" t="n">
        <v>63000</v>
      </c>
      <c r="I772" s="651" t="n">
        <v>0.05</v>
      </c>
      <c r="J772" s="76" t="n">
        <v>60000</v>
      </c>
      <c r="K772" s="102" t="n">
        <v>0.03</v>
      </c>
      <c r="L772" s="77" t="n">
        <v>58200</v>
      </c>
      <c r="M772" s="102" t="n">
        <v>0.02</v>
      </c>
      <c r="N772" s="77" t="n">
        <v>57000</v>
      </c>
      <c r="O772" s="39"/>
      <c r="P772" s="40"/>
    </row>
    <row r="773" s="41" customFormat="true" ht="27.75" hidden="false" customHeight="true" outlineLevel="0" collapsed="false">
      <c r="A773" s="176" t="n">
        <v>21000002791</v>
      </c>
      <c r="B773" s="259" t="s">
        <v>744</v>
      </c>
      <c r="C773" s="259"/>
      <c r="D773" s="259"/>
      <c r="E773" s="259"/>
      <c r="F773" s="259"/>
      <c r="G773" s="874" t="n">
        <f aca="false">H773/1.2</f>
        <v>66250</v>
      </c>
      <c r="H773" s="158" t="n">
        <v>79500</v>
      </c>
      <c r="I773" s="651" t="n">
        <v>0.05</v>
      </c>
      <c r="J773" s="76" t="n">
        <v>75700</v>
      </c>
      <c r="K773" s="102" t="n">
        <v>0.03</v>
      </c>
      <c r="L773" s="77" t="n">
        <v>73500</v>
      </c>
      <c r="M773" s="102" t="n">
        <v>0.02</v>
      </c>
      <c r="N773" s="77" t="n">
        <v>72000</v>
      </c>
      <c r="O773" s="39"/>
      <c r="P773" s="40"/>
    </row>
    <row r="774" s="41" customFormat="true" ht="15" hidden="false" customHeight="true" outlineLevel="0" collapsed="false">
      <c r="A774" s="176" t="n">
        <v>21000002879</v>
      </c>
      <c r="B774" s="259" t="s">
        <v>745</v>
      </c>
      <c r="C774" s="259"/>
      <c r="D774" s="259"/>
      <c r="E774" s="259"/>
      <c r="F774" s="259"/>
      <c r="G774" s="874" t="n">
        <f aca="false">H774/1.2</f>
        <v>102333.333333333</v>
      </c>
      <c r="H774" s="158" t="n">
        <v>122800</v>
      </c>
      <c r="I774" s="651" t="n">
        <v>0.05</v>
      </c>
      <c r="J774" s="76" t="n">
        <v>116900</v>
      </c>
      <c r="K774" s="102" t="n">
        <v>0.03</v>
      </c>
      <c r="L774" s="77" t="n">
        <v>113500</v>
      </c>
      <c r="M774" s="102"/>
      <c r="N774" s="77"/>
      <c r="O774" s="39"/>
      <c r="P774" s="40"/>
    </row>
    <row r="775" s="41" customFormat="true" ht="27.75" hidden="false" customHeight="true" outlineLevel="0" collapsed="false">
      <c r="A775" s="176" t="n">
        <v>21000003118</v>
      </c>
      <c r="B775" s="259" t="s">
        <v>746</v>
      </c>
      <c r="C775" s="259"/>
      <c r="D775" s="259"/>
      <c r="E775" s="259"/>
      <c r="F775" s="259"/>
      <c r="G775" s="874" t="n">
        <f aca="false">H775/1.2</f>
        <v>62083.3333333333</v>
      </c>
      <c r="H775" s="158" t="n">
        <v>74500</v>
      </c>
      <c r="I775" s="651" t="n">
        <v>0.05</v>
      </c>
      <c r="J775" s="76" t="n">
        <v>71000</v>
      </c>
      <c r="K775" s="102"/>
      <c r="L775" s="77"/>
      <c r="M775" s="102"/>
      <c r="N775" s="77"/>
      <c r="O775" s="39"/>
      <c r="P775" s="40"/>
    </row>
    <row r="776" s="41" customFormat="true" ht="27.75" hidden="false" customHeight="true" outlineLevel="0" collapsed="false">
      <c r="A776" s="176" t="n">
        <v>21000003120</v>
      </c>
      <c r="B776" s="259" t="s">
        <v>747</v>
      </c>
      <c r="C776" s="259"/>
      <c r="D776" s="259"/>
      <c r="E776" s="259"/>
      <c r="F776" s="259"/>
      <c r="G776" s="874" t="n">
        <f aca="false">H776/1.2</f>
        <v>69916.6666666667</v>
      </c>
      <c r="H776" s="158" t="n">
        <v>83900</v>
      </c>
      <c r="I776" s="651" t="n">
        <v>0.05</v>
      </c>
      <c r="J776" s="76" t="n">
        <v>79900</v>
      </c>
      <c r="K776" s="102"/>
      <c r="L776" s="77"/>
      <c r="M776" s="102"/>
      <c r="N776" s="77"/>
      <c r="O776" s="39"/>
      <c r="P776" s="40"/>
    </row>
    <row r="777" s="41" customFormat="true" ht="27.75" hidden="false" customHeight="true" outlineLevel="0" collapsed="false">
      <c r="A777" s="176" t="n">
        <v>21000003122</v>
      </c>
      <c r="B777" s="259" t="s">
        <v>748</v>
      </c>
      <c r="C777" s="259"/>
      <c r="D777" s="259"/>
      <c r="E777" s="259"/>
      <c r="F777" s="259"/>
      <c r="G777" s="874" t="n">
        <f aca="false">H777/1.2</f>
        <v>74333.3333333333</v>
      </c>
      <c r="H777" s="158" t="n">
        <v>89200</v>
      </c>
      <c r="I777" s="651" t="n">
        <v>0.05</v>
      </c>
      <c r="J777" s="76" t="n">
        <v>85000</v>
      </c>
      <c r="K777" s="102"/>
      <c r="L777" s="77"/>
      <c r="M777" s="102"/>
      <c r="N777" s="77"/>
      <c r="O777" s="39"/>
      <c r="P777" s="40"/>
    </row>
    <row r="778" s="41" customFormat="true" ht="27.75" hidden="false" customHeight="true" outlineLevel="0" collapsed="false">
      <c r="A778" s="176" t="n">
        <v>21000003125</v>
      </c>
      <c r="B778" s="259" t="s">
        <v>749</v>
      </c>
      <c r="C778" s="259"/>
      <c r="D778" s="259"/>
      <c r="E778" s="259"/>
      <c r="F778" s="259"/>
      <c r="G778" s="874" t="n">
        <f aca="false">H778/1.2</f>
        <v>84250</v>
      </c>
      <c r="H778" s="158" t="n">
        <v>101100</v>
      </c>
      <c r="I778" s="651" t="n">
        <v>0.05</v>
      </c>
      <c r="J778" s="76" t="n">
        <v>96300</v>
      </c>
      <c r="K778" s="102"/>
      <c r="L778" s="77"/>
      <c r="M778" s="102"/>
      <c r="N778" s="77"/>
      <c r="O778" s="39"/>
      <c r="P778" s="40"/>
    </row>
    <row r="779" s="41" customFormat="true" ht="27.75" hidden="false" customHeight="true" outlineLevel="0" collapsed="false">
      <c r="A779" s="176" t="n">
        <v>21000003129</v>
      </c>
      <c r="B779" s="259" t="s">
        <v>750</v>
      </c>
      <c r="C779" s="259"/>
      <c r="D779" s="259"/>
      <c r="E779" s="259"/>
      <c r="F779" s="259"/>
      <c r="G779" s="874" t="n">
        <f aca="false">H779/1.2</f>
        <v>78750</v>
      </c>
      <c r="H779" s="158" t="n">
        <v>94500</v>
      </c>
      <c r="I779" s="651" t="n">
        <v>0.05</v>
      </c>
      <c r="J779" s="76" t="n">
        <v>90000</v>
      </c>
      <c r="K779" s="102"/>
      <c r="L779" s="77"/>
      <c r="M779" s="102"/>
      <c r="N779" s="77"/>
      <c r="O779" s="39"/>
      <c r="P779" s="40"/>
    </row>
    <row r="780" s="41" customFormat="true" ht="27.75" hidden="false" customHeight="true" outlineLevel="0" collapsed="false">
      <c r="A780" s="176" t="n">
        <v>21000003131</v>
      </c>
      <c r="B780" s="259" t="s">
        <v>751</v>
      </c>
      <c r="C780" s="259"/>
      <c r="D780" s="259"/>
      <c r="E780" s="259"/>
      <c r="F780" s="259"/>
      <c r="G780" s="874" t="n">
        <f aca="false">H780/1.2</f>
        <v>89250</v>
      </c>
      <c r="H780" s="158" t="n">
        <v>107100</v>
      </c>
      <c r="I780" s="651" t="n">
        <v>0.05</v>
      </c>
      <c r="J780" s="76" t="n">
        <v>102000</v>
      </c>
      <c r="K780" s="102"/>
      <c r="L780" s="77"/>
      <c r="M780" s="102"/>
      <c r="N780" s="77"/>
      <c r="O780" s="39"/>
      <c r="P780" s="40"/>
    </row>
    <row r="781" s="41" customFormat="true" ht="27.75" hidden="false" customHeight="true" outlineLevel="0" collapsed="false">
      <c r="A781" s="176" t="n">
        <v>21000009703</v>
      </c>
      <c r="B781" s="259" t="s">
        <v>752</v>
      </c>
      <c r="C781" s="259"/>
      <c r="D781" s="259"/>
      <c r="E781" s="259"/>
      <c r="F781" s="259"/>
      <c r="G781" s="874" t="n">
        <f aca="false">H781/1.2</f>
        <v>138750</v>
      </c>
      <c r="H781" s="158" t="n">
        <v>166500</v>
      </c>
      <c r="I781" s="651" t="n">
        <v>0.05</v>
      </c>
      <c r="J781" s="76" t="n">
        <v>158600</v>
      </c>
      <c r="K781" s="102" t="n">
        <v>0.03</v>
      </c>
      <c r="L781" s="77" t="n">
        <v>154000</v>
      </c>
      <c r="M781" s="102" t="n">
        <v>0.02</v>
      </c>
      <c r="N781" s="77" t="n">
        <v>151000</v>
      </c>
      <c r="O781" s="39"/>
      <c r="P781" s="40"/>
    </row>
    <row r="782" s="41" customFormat="true" ht="29.1" hidden="false" customHeight="true" outlineLevel="0" collapsed="false">
      <c r="A782" s="878" t="n">
        <v>21000001922</v>
      </c>
      <c r="B782" s="259" t="s">
        <v>753</v>
      </c>
      <c r="C782" s="259"/>
      <c r="D782" s="259"/>
      <c r="E782" s="259"/>
      <c r="F782" s="259"/>
      <c r="G782" s="874" t="n">
        <f aca="false">H782/1.2</f>
        <v>91833.3333333333</v>
      </c>
      <c r="H782" s="158" t="n">
        <v>110200</v>
      </c>
      <c r="I782" s="651" t="n">
        <v>0.05</v>
      </c>
      <c r="J782" s="76" t="n">
        <v>105000</v>
      </c>
      <c r="K782" s="102" t="n">
        <v>0.03</v>
      </c>
      <c r="L782" s="77" t="n">
        <v>101900</v>
      </c>
      <c r="M782" s="102" t="n">
        <v>0.02</v>
      </c>
      <c r="N782" s="77" t="n">
        <v>99900</v>
      </c>
      <c r="O782" s="39"/>
      <c r="P782" s="40"/>
    </row>
    <row r="783" s="41" customFormat="true" ht="29.1" hidden="false" customHeight="true" outlineLevel="0" collapsed="false">
      <c r="A783" s="878" t="n">
        <v>21000002814</v>
      </c>
      <c r="B783" s="259" t="s">
        <v>754</v>
      </c>
      <c r="C783" s="259"/>
      <c r="D783" s="259"/>
      <c r="E783" s="259"/>
      <c r="F783" s="259"/>
      <c r="G783" s="874" t="n">
        <f aca="false">H783/1.2</f>
        <v>89166.6666666667</v>
      </c>
      <c r="H783" s="158" t="n">
        <v>107000</v>
      </c>
      <c r="I783" s="651" t="n">
        <v>0.05</v>
      </c>
      <c r="J783" s="76" t="n">
        <v>101900</v>
      </c>
      <c r="K783" s="102" t="n">
        <v>0.03</v>
      </c>
      <c r="L783" s="77" t="n">
        <v>98900</v>
      </c>
      <c r="M783" s="102" t="n">
        <v>0.02</v>
      </c>
      <c r="N783" s="77" t="n">
        <v>97000</v>
      </c>
      <c r="O783" s="39"/>
      <c r="P783" s="40"/>
    </row>
    <row r="784" s="41" customFormat="true" ht="29.1" hidden="false" customHeight="true" outlineLevel="0" collapsed="false">
      <c r="A784" s="878" t="n">
        <v>21000002712</v>
      </c>
      <c r="B784" s="259" t="s">
        <v>755</v>
      </c>
      <c r="C784" s="259"/>
      <c r="D784" s="259"/>
      <c r="E784" s="259"/>
      <c r="F784" s="259"/>
      <c r="G784" s="874" t="n">
        <f aca="false">H784/1.2</f>
        <v>98250</v>
      </c>
      <c r="H784" s="158" t="n">
        <v>117900</v>
      </c>
      <c r="I784" s="651" t="n">
        <v>0.05</v>
      </c>
      <c r="J784" s="76" t="n">
        <v>112300</v>
      </c>
      <c r="K784" s="102" t="n">
        <v>0.03</v>
      </c>
      <c r="L784" s="77" t="n">
        <v>109100</v>
      </c>
      <c r="M784" s="102" t="n">
        <v>0.02</v>
      </c>
      <c r="N784" s="77" t="n">
        <v>107000</v>
      </c>
      <c r="O784" s="39"/>
      <c r="P784" s="40"/>
    </row>
    <row r="785" s="41" customFormat="true" ht="29.1" hidden="false" customHeight="true" outlineLevel="0" collapsed="false">
      <c r="A785" s="878" t="n">
        <v>21000003039</v>
      </c>
      <c r="B785" s="259" t="s">
        <v>756</v>
      </c>
      <c r="C785" s="259"/>
      <c r="D785" s="259"/>
      <c r="E785" s="259"/>
      <c r="F785" s="259"/>
      <c r="G785" s="874" t="n">
        <f aca="false">H785/1.2</f>
        <v>78750</v>
      </c>
      <c r="H785" s="158" t="n">
        <v>94500</v>
      </c>
      <c r="I785" s="651" t="n">
        <v>0.05</v>
      </c>
      <c r="J785" s="76" t="n">
        <v>90000</v>
      </c>
      <c r="K785" s="102"/>
      <c r="L785" s="77"/>
      <c r="M785" s="102"/>
      <c r="N785" s="77"/>
      <c r="O785" s="39"/>
      <c r="P785" s="40"/>
    </row>
    <row r="786" s="41" customFormat="true" ht="29.1" hidden="false" customHeight="true" outlineLevel="0" collapsed="false">
      <c r="A786" s="878" t="n">
        <v>21000003041</v>
      </c>
      <c r="B786" s="259" t="s">
        <v>757</v>
      </c>
      <c r="C786" s="259"/>
      <c r="D786" s="259"/>
      <c r="E786" s="259"/>
      <c r="F786" s="259"/>
      <c r="G786" s="874" t="n">
        <f aca="false">H786/1.2</f>
        <v>87916.6666666667</v>
      </c>
      <c r="H786" s="158" t="n">
        <v>105500</v>
      </c>
      <c r="I786" s="651" t="n">
        <v>0.05</v>
      </c>
      <c r="J786" s="76" t="n">
        <v>100500</v>
      </c>
      <c r="K786" s="102"/>
      <c r="L786" s="77"/>
      <c r="M786" s="102"/>
      <c r="N786" s="77"/>
      <c r="O786" s="39"/>
      <c r="P786" s="40"/>
    </row>
    <row r="787" s="41" customFormat="true" ht="29.1" hidden="false" customHeight="true" outlineLevel="0" collapsed="false">
      <c r="A787" s="878" t="n">
        <v>21000003043</v>
      </c>
      <c r="B787" s="259" t="s">
        <v>758</v>
      </c>
      <c r="C787" s="259"/>
      <c r="D787" s="259"/>
      <c r="E787" s="259"/>
      <c r="F787" s="259"/>
      <c r="G787" s="874" t="n">
        <f aca="false">H787/1.2</f>
        <v>85250</v>
      </c>
      <c r="H787" s="158" t="n">
        <v>102300</v>
      </c>
      <c r="I787" s="651" t="n">
        <v>0.05</v>
      </c>
      <c r="J787" s="76" t="n">
        <v>97400</v>
      </c>
      <c r="K787" s="102"/>
      <c r="L787" s="77"/>
      <c r="M787" s="102"/>
      <c r="N787" s="77"/>
      <c r="O787" s="39"/>
      <c r="P787" s="40"/>
    </row>
    <row r="788" s="41" customFormat="true" ht="29.1" hidden="false" customHeight="true" outlineLevel="0" collapsed="false">
      <c r="A788" s="878" t="n">
        <v>21000003045</v>
      </c>
      <c r="B788" s="259" t="s">
        <v>759</v>
      </c>
      <c r="C788" s="259"/>
      <c r="D788" s="259"/>
      <c r="E788" s="259"/>
      <c r="F788" s="259"/>
      <c r="G788" s="874" t="n">
        <f aca="false">H788/1.2</f>
        <v>94333.3333333333</v>
      </c>
      <c r="H788" s="158" t="n">
        <v>113200</v>
      </c>
      <c r="I788" s="651" t="n">
        <v>0.05</v>
      </c>
      <c r="J788" s="76" t="n">
        <v>107800</v>
      </c>
      <c r="K788" s="102"/>
      <c r="L788" s="77"/>
      <c r="M788" s="102"/>
      <c r="N788" s="77"/>
      <c r="O788" s="39"/>
      <c r="P788" s="40"/>
    </row>
    <row r="789" s="41" customFormat="true" ht="29.1" hidden="false" customHeight="true" outlineLevel="0" collapsed="false">
      <c r="A789" s="878" t="n">
        <v>21000001968</v>
      </c>
      <c r="B789" s="259" t="s">
        <v>760</v>
      </c>
      <c r="C789" s="259"/>
      <c r="D789" s="259"/>
      <c r="E789" s="259"/>
      <c r="F789" s="259"/>
      <c r="G789" s="874" t="n">
        <f aca="false">H789/1.2</f>
        <v>154416.666666667</v>
      </c>
      <c r="H789" s="158" t="n">
        <v>185300</v>
      </c>
      <c r="I789" s="651" t="n">
        <v>0.05</v>
      </c>
      <c r="J789" s="76" t="n">
        <v>176500</v>
      </c>
      <c r="K789" s="102" t="n">
        <v>0.03</v>
      </c>
      <c r="L789" s="77" t="n">
        <v>171400</v>
      </c>
      <c r="M789" s="102" t="n">
        <v>0.02</v>
      </c>
      <c r="N789" s="77" t="n">
        <v>168000</v>
      </c>
      <c r="O789" s="39"/>
      <c r="P789" s="40"/>
    </row>
    <row r="790" s="41" customFormat="true" ht="29.1" hidden="false" customHeight="true" outlineLevel="0" collapsed="false">
      <c r="A790" s="878" t="n">
        <v>21000002981</v>
      </c>
      <c r="B790" s="259" t="s">
        <v>761</v>
      </c>
      <c r="C790" s="259"/>
      <c r="D790" s="259"/>
      <c r="E790" s="259"/>
      <c r="F790" s="259"/>
      <c r="G790" s="874" t="n">
        <f aca="false">H790/1.2</f>
        <v>126166.666666667</v>
      </c>
      <c r="H790" s="158" t="n">
        <v>151400</v>
      </c>
      <c r="I790" s="651" t="n">
        <v>0.05</v>
      </c>
      <c r="J790" s="76" t="n">
        <v>144200</v>
      </c>
      <c r="K790" s="102" t="n">
        <v>0.03</v>
      </c>
      <c r="L790" s="77" t="n">
        <v>140000</v>
      </c>
      <c r="M790" s="102"/>
      <c r="N790" s="77"/>
      <c r="O790" s="39"/>
      <c r="P790" s="40"/>
    </row>
    <row r="791" s="41" customFormat="true" ht="29.1" hidden="false" customHeight="true" outlineLevel="0" collapsed="false">
      <c r="A791" s="878" t="n">
        <v>21000002983</v>
      </c>
      <c r="B791" s="259" t="s">
        <v>762</v>
      </c>
      <c r="C791" s="259"/>
      <c r="D791" s="259"/>
      <c r="E791" s="259"/>
      <c r="F791" s="259"/>
      <c r="G791" s="874" t="n">
        <f aca="false">H791/1.2</f>
        <v>140166.666666667</v>
      </c>
      <c r="H791" s="158" t="n">
        <v>168200</v>
      </c>
      <c r="I791" s="651" t="n">
        <v>0.05</v>
      </c>
      <c r="J791" s="76" t="n">
        <v>160200</v>
      </c>
      <c r="K791" s="102" t="n">
        <v>0.03</v>
      </c>
      <c r="L791" s="77" t="n">
        <v>155500</v>
      </c>
      <c r="M791" s="102"/>
      <c r="N791" s="77"/>
      <c r="O791" s="39"/>
      <c r="P791" s="40"/>
    </row>
    <row r="792" s="41" customFormat="true" ht="29.1" hidden="false" customHeight="true" outlineLevel="0" collapsed="false">
      <c r="A792" s="176" t="n">
        <v>21000002758</v>
      </c>
      <c r="B792" s="259" t="s">
        <v>763</v>
      </c>
      <c r="C792" s="259"/>
      <c r="D792" s="259"/>
      <c r="E792" s="259"/>
      <c r="F792" s="259"/>
      <c r="G792" s="874" t="n">
        <f aca="false">H792/1.2</f>
        <v>64166.6666666667</v>
      </c>
      <c r="H792" s="158" t="n">
        <v>77000</v>
      </c>
      <c r="I792" s="651" t="n">
        <v>0.05</v>
      </c>
      <c r="J792" s="76" t="n">
        <v>73400</v>
      </c>
      <c r="K792" s="102" t="n">
        <v>0.03</v>
      </c>
      <c r="L792" s="77" t="n">
        <v>71300</v>
      </c>
      <c r="M792" s="102" t="n">
        <v>0.02</v>
      </c>
      <c r="N792" s="77" t="n">
        <v>69900</v>
      </c>
      <c r="O792" s="39"/>
      <c r="P792" s="40"/>
    </row>
    <row r="793" s="41" customFormat="true" ht="29.1" hidden="false" customHeight="true" outlineLevel="0" collapsed="false">
      <c r="A793" s="176" t="n">
        <v>21000002721</v>
      </c>
      <c r="B793" s="259" t="s">
        <v>764</v>
      </c>
      <c r="C793" s="259"/>
      <c r="D793" s="259"/>
      <c r="E793" s="259"/>
      <c r="F793" s="259"/>
      <c r="G793" s="874" t="n">
        <f aca="false">H793/1.2</f>
        <v>88166.6666666667</v>
      </c>
      <c r="H793" s="158" t="n">
        <v>105800</v>
      </c>
      <c r="I793" s="651" t="n">
        <v>0.05</v>
      </c>
      <c r="J793" s="76" t="n">
        <v>100800</v>
      </c>
      <c r="K793" s="102" t="n">
        <v>0.03</v>
      </c>
      <c r="L793" s="77" t="n">
        <v>97900</v>
      </c>
      <c r="M793" s="102" t="n">
        <v>0.02</v>
      </c>
      <c r="N793" s="77" t="n">
        <v>95900</v>
      </c>
      <c r="O793" s="39"/>
      <c r="P793" s="40"/>
    </row>
    <row r="794" s="41" customFormat="true" ht="29.1" hidden="false" customHeight="true" outlineLevel="0" collapsed="false">
      <c r="A794" s="879" t="n">
        <v>21000009701</v>
      </c>
      <c r="B794" s="249" t="s">
        <v>765</v>
      </c>
      <c r="C794" s="249"/>
      <c r="D794" s="249"/>
      <c r="E794" s="249"/>
      <c r="F794" s="249"/>
      <c r="G794" s="872" t="n">
        <f aca="false">H794/1.2</f>
        <v>80916.6666666667</v>
      </c>
      <c r="H794" s="153" t="n">
        <v>97100</v>
      </c>
      <c r="I794" s="651" t="n">
        <v>0.05</v>
      </c>
      <c r="J794" s="76" t="n">
        <v>92500</v>
      </c>
      <c r="K794" s="102" t="n">
        <v>0.03</v>
      </c>
      <c r="L794" s="154" t="n">
        <v>89800</v>
      </c>
      <c r="M794" s="102" t="n">
        <v>0.02</v>
      </c>
      <c r="N794" s="154" t="n">
        <v>88000</v>
      </c>
      <c r="O794" s="39"/>
      <c r="P794" s="40"/>
    </row>
    <row r="795" s="41" customFormat="true" ht="29.1" hidden="false" customHeight="true" outlineLevel="0" collapsed="false">
      <c r="A795" s="176" t="n">
        <v>21000001918</v>
      </c>
      <c r="B795" s="259" t="s">
        <v>766</v>
      </c>
      <c r="C795" s="259"/>
      <c r="D795" s="259"/>
      <c r="E795" s="259"/>
      <c r="F795" s="259"/>
      <c r="G795" s="874" t="n">
        <f aca="false">H795/1.2</f>
        <v>90916.6666666667</v>
      </c>
      <c r="H795" s="158" t="n">
        <v>109100</v>
      </c>
      <c r="I795" s="651" t="n">
        <v>0.05</v>
      </c>
      <c r="J795" s="76" t="n">
        <v>103900</v>
      </c>
      <c r="K795" s="102" t="n">
        <v>0.03</v>
      </c>
      <c r="L795" s="77" t="n">
        <v>100900</v>
      </c>
      <c r="M795" s="102" t="n">
        <v>0.02</v>
      </c>
      <c r="N795" s="77" t="n">
        <v>98900</v>
      </c>
      <c r="O795" s="39"/>
      <c r="P795" s="40"/>
    </row>
    <row r="796" s="41" customFormat="true" ht="15" hidden="false" customHeight="true" outlineLevel="0" collapsed="false">
      <c r="A796" s="176" t="n">
        <v>21000002188</v>
      </c>
      <c r="B796" s="259" t="s">
        <v>767</v>
      </c>
      <c r="C796" s="259"/>
      <c r="D796" s="259"/>
      <c r="E796" s="259"/>
      <c r="F796" s="259"/>
      <c r="G796" s="874" t="n">
        <f aca="false">H796/1.2</f>
        <v>20166.6666666667</v>
      </c>
      <c r="H796" s="158" t="n">
        <v>24200</v>
      </c>
      <c r="I796" s="651" t="n">
        <v>0.05</v>
      </c>
      <c r="J796" s="76" t="n">
        <v>23100</v>
      </c>
      <c r="K796" s="102" t="n">
        <v>0.03</v>
      </c>
      <c r="L796" s="77" t="n">
        <v>22400</v>
      </c>
      <c r="M796" s="102" t="n">
        <v>0.02</v>
      </c>
      <c r="N796" s="77" t="n">
        <v>22000</v>
      </c>
      <c r="O796" s="39"/>
      <c r="P796" s="40"/>
    </row>
    <row r="797" s="41" customFormat="true" ht="15" hidden="false" customHeight="true" outlineLevel="0" collapsed="false">
      <c r="A797" s="176" t="n">
        <v>21000002128</v>
      </c>
      <c r="B797" s="259" t="s">
        <v>768</v>
      </c>
      <c r="C797" s="259"/>
      <c r="D797" s="259"/>
      <c r="E797" s="259"/>
      <c r="F797" s="259"/>
      <c r="G797" s="874" t="n">
        <f aca="false">H797/1.2</f>
        <v>19250</v>
      </c>
      <c r="H797" s="158" t="n">
        <v>23100</v>
      </c>
      <c r="I797" s="651" t="n">
        <v>0.05</v>
      </c>
      <c r="J797" s="76" t="n">
        <v>22000</v>
      </c>
      <c r="K797" s="102" t="n">
        <v>0.03</v>
      </c>
      <c r="L797" s="77" t="n">
        <v>21400</v>
      </c>
      <c r="M797" s="102" t="n">
        <v>0.02</v>
      </c>
      <c r="N797" s="77" t="n">
        <v>21000</v>
      </c>
      <c r="O797" s="39"/>
      <c r="P797" s="40"/>
    </row>
    <row r="798" s="41" customFormat="true" ht="15" hidden="false" customHeight="true" outlineLevel="0" collapsed="false">
      <c r="A798" s="176" t="n">
        <v>21000001913</v>
      </c>
      <c r="B798" s="656" t="s">
        <v>769</v>
      </c>
      <c r="C798" s="656"/>
      <c r="D798" s="656"/>
      <c r="E798" s="656"/>
      <c r="F798" s="656"/>
      <c r="G798" s="874" t="n">
        <f aca="false">H798/1.2</f>
        <v>24750</v>
      </c>
      <c r="H798" s="158" t="n">
        <v>29700</v>
      </c>
      <c r="I798" s="651" t="n">
        <v>0.05</v>
      </c>
      <c r="J798" s="76" t="n">
        <v>28300</v>
      </c>
      <c r="K798" s="102" t="n">
        <v>0.03</v>
      </c>
      <c r="L798" s="77" t="n">
        <v>27500</v>
      </c>
      <c r="M798" s="102" t="n">
        <v>0.02</v>
      </c>
      <c r="N798" s="77" t="n">
        <v>27000</v>
      </c>
      <c r="O798" s="39"/>
      <c r="P798" s="40"/>
    </row>
    <row r="799" s="41" customFormat="true" ht="15" hidden="false" customHeight="true" outlineLevel="0" collapsed="false">
      <c r="A799" s="880" t="n">
        <v>21000001991</v>
      </c>
      <c r="B799" s="723" t="s">
        <v>770</v>
      </c>
      <c r="C799" s="723"/>
      <c r="D799" s="723"/>
      <c r="E799" s="723"/>
      <c r="F799" s="723"/>
      <c r="G799" s="881" t="n">
        <f aca="false">H799/1.2</f>
        <v>27083.3333333333</v>
      </c>
      <c r="H799" s="296" t="n">
        <v>32500</v>
      </c>
      <c r="I799" s="651" t="n">
        <v>0.05</v>
      </c>
      <c r="J799" s="76" t="n">
        <v>30900</v>
      </c>
      <c r="K799" s="102" t="n">
        <v>0.03</v>
      </c>
      <c r="L799" s="77" t="n">
        <v>30000</v>
      </c>
      <c r="M799" s="102" t="n">
        <v>0.02</v>
      </c>
      <c r="N799" s="77" t="n">
        <v>29500</v>
      </c>
      <c r="O799" s="39"/>
      <c r="P799" s="40"/>
    </row>
    <row r="800" s="41" customFormat="true" ht="15" hidden="false" customHeight="true" outlineLevel="0" collapsed="false">
      <c r="A800" s="555"/>
      <c r="B800" s="556"/>
      <c r="C800" s="556"/>
      <c r="D800" s="556"/>
      <c r="E800" s="556"/>
      <c r="F800" s="556"/>
      <c r="G800" s="235" t="n">
        <v>44348</v>
      </c>
      <c r="H800" s="235"/>
      <c r="I800" s="236" t="n">
        <v>44317</v>
      </c>
      <c r="J800" s="236"/>
      <c r="K800" s="102"/>
      <c r="L800" s="77"/>
      <c r="M800" s="102"/>
      <c r="N800" s="77"/>
      <c r="O800" s="39"/>
      <c r="P800" s="40"/>
    </row>
    <row r="801" s="41" customFormat="true" ht="15" hidden="false" customHeight="true" outlineLevel="0" collapsed="false">
      <c r="A801" s="35" t="s">
        <v>5</v>
      </c>
      <c r="B801" s="240" t="s">
        <v>727</v>
      </c>
      <c r="C801" s="240"/>
      <c r="D801" s="240"/>
      <c r="E801" s="240"/>
      <c r="F801" s="240"/>
      <c r="G801" s="241" t="s">
        <v>7</v>
      </c>
      <c r="H801" s="241"/>
      <c r="I801" s="37" t="s">
        <v>7</v>
      </c>
      <c r="J801" s="37"/>
      <c r="K801" s="102"/>
      <c r="L801" s="77"/>
      <c r="M801" s="102"/>
      <c r="N801" s="77"/>
      <c r="O801" s="39"/>
      <c r="P801" s="40"/>
    </row>
    <row r="802" s="41" customFormat="true" ht="15" hidden="false" customHeight="true" outlineLevel="0" collapsed="false">
      <c r="A802" s="42"/>
      <c r="B802" s="242" t="s">
        <v>771</v>
      </c>
      <c r="C802" s="242"/>
      <c r="D802" s="242"/>
      <c r="E802" s="242"/>
      <c r="F802" s="242"/>
      <c r="G802" s="44" t="s">
        <v>8</v>
      </c>
      <c r="H802" s="243" t="s">
        <v>9</v>
      </c>
      <c r="I802" s="44"/>
      <c r="J802" s="45" t="s">
        <v>9</v>
      </c>
      <c r="K802" s="102"/>
      <c r="L802" s="77"/>
      <c r="M802" s="102"/>
      <c r="N802" s="77"/>
      <c r="O802" s="39"/>
      <c r="P802" s="40"/>
    </row>
    <row r="803" s="41" customFormat="true" ht="15" hidden="false" customHeight="true" outlineLevel="0" collapsed="false">
      <c r="A803" s="866"/>
      <c r="B803" s="867" t="s">
        <v>772</v>
      </c>
      <c r="C803" s="867"/>
      <c r="D803" s="867"/>
      <c r="E803" s="867"/>
      <c r="F803" s="867"/>
      <c r="G803" s="868"/>
      <c r="H803" s="882"/>
      <c r="I803" s="883"/>
      <c r="J803" s="884"/>
      <c r="K803" s="102"/>
      <c r="L803" s="869"/>
      <c r="M803" s="869"/>
      <c r="N803" s="869"/>
      <c r="O803" s="39"/>
      <c r="P803" s="40"/>
    </row>
    <row r="804" s="41" customFormat="true" ht="15" hidden="false" customHeight="true" outlineLevel="0" collapsed="false">
      <c r="A804" s="176" t="n">
        <v>21000001895</v>
      </c>
      <c r="B804" s="656" t="s">
        <v>773</v>
      </c>
      <c r="C804" s="656"/>
      <c r="D804" s="656"/>
      <c r="E804" s="656"/>
      <c r="F804" s="656"/>
      <c r="G804" s="877" t="n">
        <f aca="false">H804/1.2</f>
        <v>1166.66666666667</v>
      </c>
      <c r="H804" s="158" t="n">
        <v>1400</v>
      </c>
      <c r="I804" s="651" t="n">
        <v>0</v>
      </c>
      <c r="J804" s="76" t="n">
        <v>1400</v>
      </c>
      <c r="K804" s="102" t="n">
        <v>0</v>
      </c>
      <c r="L804" s="77" t="n">
        <v>1400</v>
      </c>
      <c r="M804" s="102" t="n">
        <v>0</v>
      </c>
      <c r="N804" s="77" t="n">
        <v>1400</v>
      </c>
      <c r="O804" s="39"/>
      <c r="P804" s="40"/>
    </row>
    <row r="805" s="41" customFormat="true" ht="15" hidden="false" customHeight="true" outlineLevel="0" collapsed="false">
      <c r="A805" s="878" t="n">
        <v>21000001896</v>
      </c>
      <c r="B805" s="259" t="s">
        <v>774</v>
      </c>
      <c r="C805" s="259"/>
      <c r="D805" s="259"/>
      <c r="E805" s="259"/>
      <c r="F805" s="259"/>
      <c r="G805" s="877" t="n">
        <f aca="false">H805/1.2</f>
        <v>1166.66666666667</v>
      </c>
      <c r="H805" s="158" t="n">
        <v>1400</v>
      </c>
      <c r="I805" s="651" t="n">
        <v>0</v>
      </c>
      <c r="J805" s="76" t="n">
        <v>1400</v>
      </c>
      <c r="K805" s="102" t="n">
        <v>0</v>
      </c>
      <c r="L805" s="77" t="n">
        <v>1400</v>
      </c>
      <c r="M805" s="102" t="n">
        <v>0</v>
      </c>
      <c r="N805" s="77" t="n">
        <v>1400</v>
      </c>
      <c r="O805" s="39"/>
      <c r="P805" s="40"/>
    </row>
    <row r="806" s="41" customFormat="true" ht="15" hidden="false" customHeight="true" outlineLevel="0" collapsed="false">
      <c r="A806" s="176" t="n">
        <v>21000001897</v>
      </c>
      <c r="B806" s="259" t="s">
        <v>775</v>
      </c>
      <c r="C806" s="259"/>
      <c r="D806" s="259"/>
      <c r="E806" s="259"/>
      <c r="F806" s="259"/>
      <c r="G806" s="877" t="n">
        <f aca="false">H806/1.2</f>
        <v>1166.66666666667</v>
      </c>
      <c r="H806" s="158" t="n">
        <v>1400</v>
      </c>
      <c r="I806" s="651" t="n">
        <v>0</v>
      </c>
      <c r="J806" s="76" t="n">
        <v>1400</v>
      </c>
      <c r="K806" s="102" t="n">
        <v>0</v>
      </c>
      <c r="L806" s="77" t="n">
        <v>1400</v>
      </c>
      <c r="M806" s="102" t="n">
        <v>0</v>
      </c>
      <c r="N806" s="77" t="n">
        <v>1400</v>
      </c>
      <c r="O806" s="39"/>
      <c r="P806" s="40"/>
    </row>
    <row r="807" s="41" customFormat="true" ht="15" hidden="false" customHeight="true" outlineLevel="0" collapsed="false">
      <c r="A807" s="176" t="n">
        <v>21000001894</v>
      </c>
      <c r="B807" s="259" t="s">
        <v>776</v>
      </c>
      <c r="C807" s="259"/>
      <c r="D807" s="259"/>
      <c r="E807" s="259"/>
      <c r="F807" s="259"/>
      <c r="G807" s="877" t="n">
        <f aca="false">H807/1.2</f>
        <v>1000</v>
      </c>
      <c r="H807" s="158" t="n">
        <v>1200</v>
      </c>
      <c r="I807" s="651" t="n">
        <v>0</v>
      </c>
      <c r="J807" s="76" t="n">
        <v>1200</v>
      </c>
      <c r="K807" s="102" t="n">
        <v>0</v>
      </c>
      <c r="L807" s="77" t="n">
        <v>1200</v>
      </c>
      <c r="M807" s="102" t="n">
        <v>0</v>
      </c>
      <c r="N807" s="77" t="n">
        <v>1200</v>
      </c>
      <c r="O807" s="39"/>
      <c r="P807" s="40"/>
    </row>
    <row r="808" s="41" customFormat="true" ht="15" hidden="false" customHeight="true" outlineLevel="0" collapsed="false">
      <c r="A808" s="176" t="n">
        <v>21000001899</v>
      </c>
      <c r="B808" s="656" t="s">
        <v>777</v>
      </c>
      <c r="C808" s="656"/>
      <c r="D808" s="656"/>
      <c r="E808" s="656"/>
      <c r="F808" s="656"/>
      <c r="G808" s="877" t="n">
        <f aca="false">H808/1.2</f>
        <v>2500</v>
      </c>
      <c r="H808" s="158" t="n">
        <v>3000</v>
      </c>
      <c r="I808" s="651" t="n">
        <v>0</v>
      </c>
      <c r="J808" s="76" t="n">
        <v>3000</v>
      </c>
      <c r="K808" s="102" t="n">
        <v>0</v>
      </c>
      <c r="L808" s="77" t="n">
        <v>3000</v>
      </c>
      <c r="M808" s="102" t="n">
        <v>0</v>
      </c>
      <c r="N808" s="77" t="n">
        <v>3000</v>
      </c>
      <c r="O808" s="39"/>
      <c r="P808" s="40"/>
    </row>
    <row r="809" s="41" customFormat="true" ht="15" hidden="false" customHeight="true" outlineLevel="0" collapsed="false">
      <c r="A809" s="176" t="n">
        <v>21000001976</v>
      </c>
      <c r="B809" s="656" t="s">
        <v>778</v>
      </c>
      <c r="C809" s="656"/>
      <c r="D809" s="656"/>
      <c r="E809" s="656"/>
      <c r="F809" s="656"/>
      <c r="G809" s="877" t="n">
        <f aca="false">H809/1.2</f>
        <v>1750</v>
      </c>
      <c r="H809" s="158" t="n">
        <v>2100</v>
      </c>
      <c r="I809" s="651" t="n">
        <v>0</v>
      </c>
      <c r="J809" s="76" t="n">
        <v>2100</v>
      </c>
      <c r="K809" s="102" t="n">
        <v>0</v>
      </c>
      <c r="L809" s="77" t="n">
        <v>2100</v>
      </c>
      <c r="M809" s="102" t="n">
        <v>0</v>
      </c>
      <c r="N809" s="77" t="n">
        <v>2100</v>
      </c>
      <c r="O809" s="39"/>
      <c r="P809" s="40"/>
    </row>
    <row r="810" s="41" customFormat="true" ht="15" hidden="false" customHeight="true" outlineLevel="0" collapsed="false">
      <c r="A810" s="878" t="n">
        <v>21000001977</v>
      </c>
      <c r="B810" s="259" t="s">
        <v>779</v>
      </c>
      <c r="C810" s="259"/>
      <c r="D810" s="259"/>
      <c r="E810" s="259"/>
      <c r="F810" s="259"/>
      <c r="G810" s="877" t="n">
        <f aca="false">H810/1.2</f>
        <v>1750</v>
      </c>
      <c r="H810" s="158" t="n">
        <v>2100</v>
      </c>
      <c r="I810" s="651" t="n">
        <v>0</v>
      </c>
      <c r="J810" s="76" t="n">
        <v>2100</v>
      </c>
      <c r="K810" s="102" t="n">
        <v>0</v>
      </c>
      <c r="L810" s="77" t="n">
        <v>2100</v>
      </c>
      <c r="M810" s="102" t="n">
        <v>0</v>
      </c>
      <c r="N810" s="77" t="n">
        <v>2100</v>
      </c>
      <c r="O810" s="39"/>
      <c r="P810" s="40"/>
    </row>
    <row r="811" s="41" customFormat="true" ht="15" hidden="false" customHeight="true" outlineLevel="0" collapsed="false">
      <c r="A811" s="176" t="n">
        <v>21000001978</v>
      </c>
      <c r="B811" s="259" t="s">
        <v>780</v>
      </c>
      <c r="C811" s="259"/>
      <c r="D811" s="259"/>
      <c r="E811" s="259"/>
      <c r="F811" s="259"/>
      <c r="G811" s="877" t="n">
        <f aca="false">H811/1.2</f>
        <v>1750</v>
      </c>
      <c r="H811" s="158" t="n">
        <v>2100</v>
      </c>
      <c r="I811" s="651" t="n">
        <v>0</v>
      </c>
      <c r="J811" s="76" t="n">
        <v>2100</v>
      </c>
      <c r="K811" s="102" t="n">
        <v>0</v>
      </c>
      <c r="L811" s="77" t="n">
        <v>2100</v>
      </c>
      <c r="M811" s="102" t="n">
        <v>0</v>
      </c>
      <c r="N811" s="77" t="n">
        <v>2100</v>
      </c>
      <c r="O811" s="39"/>
      <c r="P811" s="40"/>
    </row>
    <row r="812" s="41" customFormat="true" ht="15" hidden="false" customHeight="true" outlineLevel="0" collapsed="false">
      <c r="A812" s="176" t="n">
        <v>21000001975</v>
      </c>
      <c r="B812" s="259" t="s">
        <v>781</v>
      </c>
      <c r="C812" s="259"/>
      <c r="D812" s="259"/>
      <c r="E812" s="259"/>
      <c r="F812" s="259"/>
      <c r="G812" s="877" t="n">
        <f aca="false">H812/1.2</f>
        <v>1583.33333333333</v>
      </c>
      <c r="H812" s="158" t="n">
        <v>1900</v>
      </c>
      <c r="I812" s="651" t="n">
        <v>0</v>
      </c>
      <c r="J812" s="76" t="n">
        <v>1900</v>
      </c>
      <c r="K812" s="102" t="n">
        <v>0</v>
      </c>
      <c r="L812" s="77" t="n">
        <v>1900</v>
      </c>
      <c r="M812" s="102" t="n">
        <v>0</v>
      </c>
      <c r="N812" s="77" t="n">
        <v>1900</v>
      </c>
      <c r="O812" s="39"/>
      <c r="P812" s="40"/>
    </row>
    <row r="813" s="41" customFormat="true" ht="15" hidden="false" customHeight="true" outlineLevel="0" collapsed="false">
      <c r="A813" s="176" t="n">
        <v>21000001979</v>
      </c>
      <c r="B813" s="656" t="s">
        <v>782</v>
      </c>
      <c r="C813" s="656"/>
      <c r="D813" s="656"/>
      <c r="E813" s="656"/>
      <c r="F813" s="656"/>
      <c r="G813" s="877" t="n">
        <f aca="false">H813/1.2</f>
        <v>4000</v>
      </c>
      <c r="H813" s="158" t="n">
        <v>4800</v>
      </c>
      <c r="I813" s="651" t="n">
        <v>0</v>
      </c>
      <c r="J813" s="76" t="n">
        <v>4800</v>
      </c>
      <c r="K813" s="102" t="n">
        <v>0</v>
      </c>
      <c r="L813" s="77" t="n">
        <v>4800</v>
      </c>
      <c r="M813" s="102" t="n">
        <v>0</v>
      </c>
      <c r="N813" s="77" t="n">
        <v>4800</v>
      </c>
      <c r="O813" s="39"/>
      <c r="P813" s="40"/>
    </row>
    <row r="814" s="41" customFormat="true" ht="15" hidden="false" customHeight="true" outlineLevel="0" collapsed="false">
      <c r="A814" s="176" t="n">
        <v>21000001885</v>
      </c>
      <c r="B814" s="885" t="s">
        <v>783</v>
      </c>
      <c r="C814" s="885"/>
      <c r="D814" s="885"/>
      <c r="E814" s="885"/>
      <c r="F814" s="885"/>
      <c r="G814" s="877" t="n">
        <f aca="false">H814/1.2</f>
        <v>2916.66666666667</v>
      </c>
      <c r="H814" s="158" t="n">
        <v>3500</v>
      </c>
      <c r="I814" s="651" t="n">
        <v>0</v>
      </c>
      <c r="J814" s="76" t="n">
        <v>3500</v>
      </c>
      <c r="K814" s="102" t="n">
        <v>0</v>
      </c>
      <c r="L814" s="77" t="n">
        <v>3500</v>
      </c>
      <c r="M814" s="102" t="n">
        <v>0</v>
      </c>
      <c r="N814" s="77" t="n">
        <v>3500</v>
      </c>
      <c r="O814" s="39"/>
      <c r="P814" s="40"/>
    </row>
    <row r="815" s="41" customFormat="true" ht="15" hidden="false" customHeight="true" outlineLevel="0" collapsed="false">
      <c r="A815" s="878" t="n">
        <v>21000001888</v>
      </c>
      <c r="B815" s="259" t="s">
        <v>784</v>
      </c>
      <c r="C815" s="259"/>
      <c r="D815" s="259"/>
      <c r="E815" s="259"/>
      <c r="F815" s="259"/>
      <c r="G815" s="877" t="n">
        <f aca="false">H815/1.2</f>
        <v>2916.66666666667</v>
      </c>
      <c r="H815" s="158" t="n">
        <v>3500</v>
      </c>
      <c r="I815" s="651" t="n">
        <v>0</v>
      </c>
      <c r="J815" s="76" t="n">
        <v>3500</v>
      </c>
      <c r="K815" s="102" t="n">
        <v>0</v>
      </c>
      <c r="L815" s="77" t="n">
        <v>3500</v>
      </c>
      <c r="M815" s="102" t="n">
        <v>0</v>
      </c>
      <c r="N815" s="77" t="n">
        <v>3500</v>
      </c>
      <c r="O815" s="39"/>
      <c r="P815" s="40"/>
    </row>
    <row r="816" s="41" customFormat="true" ht="15" hidden="false" customHeight="true" outlineLevel="0" collapsed="false">
      <c r="A816" s="176" t="n">
        <v>21000001890</v>
      </c>
      <c r="B816" s="259" t="s">
        <v>785</v>
      </c>
      <c r="C816" s="259"/>
      <c r="D816" s="259"/>
      <c r="E816" s="259"/>
      <c r="F816" s="259"/>
      <c r="G816" s="877" t="n">
        <f aca="false">H816/1.2</f>
        <v>2916.66666666667</v>
      </c>
      <c r="H816" s="158" t="n">
        <v>3500</v>
      </c>
      <c r="I816" s="651" t="n">
        <v>0</v>
      </c>
      <c r="J816" s="76" t="n">
        <v>3500</v>
      </c>
      <c r="K816" s="102" t="n">
        <v>0</v>
      </c>
      <c r="L816" s="77" t="n">
        <v>3500</v>
      </c>
      <c r="M816" s="102" t="n">
        <v>0</v>
      </c>
      <c r="N816" s="77" t="n">
        <v>3500</v>
      </c>
      <c r="O816" s="39"/>
      <c r="P816" s="40"/>
    </row>
    <row r="817" s="41" customFormat="true" ht="15" hidden="false" customHeight="true" outlineLevel="0" collapsed="false">
      <c r="A817" s="176" t="n">
        <v>21000001883</v>
      </c>
      <c r="B817" s="259" t="s">
        <v>786</v>
      </c>
      <c r="C817" s="259"/>
      <c r="D817" s="259"/>
      <c r="E817" s="259"/>
      <c r="F817" s="259"/>
      <c r="G817" s="877" t="n">
        <f aca="false">H817/1.2</f>
        <v>2583.33333333333</v>
      </c>
      <c r="H817" s="158" t="n">
        <v>3100</v>
      </c>
      <c r="I817" s="651" t="n">
        <v>0</v>
      </c>
      <c r="J817" s="76" t="n">
        <v>3100</v>
      </c>
      <c r="K817" s="102" t="n">
        <v>0</v>
      </c>
      <c r="L817" s="77" t="n">
        <v>3100</v>
      </c>
      <c r="M817" s="102" t="n">
        <v>0</v>
      </c>
      <c r="N817" s="77" t="n">
        <v>3100</v>
      </c>
      <c r="O817" s="39"/>
      <c r="P817" s="40"/>
    </row>
    <row r="818" s="41" customFormat="true" ht="15" hidden="false" customHeight="true" outlineLevel="0" collapsed="false">
      <c r="A818" s="176" t="n">
        <v>21000001893</v>
      </c>
      <c r="B818" s="656" t="s">
        <v>787</v>
      </c>
      <c r="C818" s="656"/>
      <c r="D818" s="656"/>
      <c r="E818" s="656"/>
      <c r="F818" s="656"/>
      <c r="G818" s="877" t="n">
        <f aca="false">H818/1.2</f>
        <v>7250</v>
      </c>
      <c r="H818" s="158" t="n">
        <v>8700</v>
      </c>
      <c r="I818" s="651" t="n">
        <v>0</v>
      </c>
      <c r="J818" s="76" t="n">
        <v>8700</v>
      </c>
      <c r="K818" s="102" t="n">
        <v>0</v>
      </c>
      <c r="L818" s="77" t="n">
        <v>8700</v>
      </c>
      <c r="M818" s="102" t="n">
        <v>0</v>
      </c>
      <c r="N818" s="77" t="n">
        <v>8700</v>
      </c>
      <c r="O818" s="39"/>
      <c r="P818" s="40"/>
    </row>
    <row r="819" s="41" customFormat="true" ht="15" hidden="false" customHeight="true" outlineLevel="0" collapsed="false">
      <c r="A819" s="176" t="n">
        <v>21000001956</v>
      </c>
      <c r="B819" s="885" t="s">
        <v>788</v>
      </c>
      <c r="C819" s="885"/>
      <c r="D819" s="885"/>
      <c r="E819" s="885"/>
      <c r="F819" s="885"/>
      <c r="G819" s="877" t="n">
        <f aca="false">H819/1.2</f>
        <v>3666.66666666667</v>
      </c>
      <c r="H819" s="158" t="n">
        <v>4400</v>
      </c>
      <c r="I819" s="651" t="n">
        <v>0</v>
      </c>
      <c r="J819" s="76" t="n">
        <v>4400</v>
      </c>
      <c r="K819" s="102" t="n">
        <v>0</v>
      </c>
      <c r="L819" s="77" t="n">
        <v>4400</v>
      </c>
      <c r="M819" s="102" t="n">
        <v>0</v>
      </c>
      <c r="N819" s="77" t="n">
        <v>4400</v>
      </c>
      <c r="O819" s="39"/>
      <c r="P819" s="40"/>
    </row>
    <row r="820" s="41" customFormat="true" ht="15" hidden="false" customHeight="true" outlineLevel="0" collapsed="false">
      <c r="A820" s="878" t="n">
        <v>21000001957</v>
      </c>
      <c r="B820" s="259" t="s">
        <v>789</v>
      </c>
      <c r="C820" s="259"/>
      <c r="D820" s="259"/>
      <c r="E820" s="259"/>
      <c r="F820" s="259"/>
      <c r="G820" s="877" t="n">
        <f aca="false">H820/1.2</f>
        <v>3666.66666666667</v>
      </c>
      <c r="H820" s="158" t="n">
        <v>4400</v>
      </c>
      <c r="I820" s="651" t="n">
        <v>0</v>
      </c>
      <c r="J820" s="76" t="n">
        <v>4400</v>
      </c>
      <c r="K820" s="102" t="n">
        <v>0</v>
      </c>
      <c r="L820" s="77" t="n">
        <v>4400</v>
      </c>
      <c r="M820" s="102" t="n">
        <v>0</v>
      </c>
      <c r="N820" s="77" t="n">
        <v>4400</v>
      </c>
      <c r="O820" s="39"/>
      <c r="P820" s="40"/>
    </row>
    <row r="821" s="41" customFormat="true" ht="15" hidden="false" customHeight="true" outlineLevel="0" collapsed="false">
      <c r="A821" s="176" t="n">
        <v>21000001958</v>
      </c>
      <c r="B821" s="259" t="s">
        <v>790</v>
      </c>
      <c r="C821" s="259"/>
      <c r="D821" s="259"/>
      <c r="E821" s="259"/>
      <c r="F821" s="259"/>
      <c r="G821" s="877" t="n">
        <f aca="false">H821/1.2</f>
        <v>3666.66666666667</v>
      </c>
      <c r="H821" s="158" t="n">
        <v>4400</v>
      </c>
      <c r="I821" s="651" t="n">
        <v>0</v>
      </c>
      <c r="J821" s="76" t="n">
        <v>4400</v>
      </c>
      <c r="K821" s="102" t="n">
        <v>0</v>
      </c>
      <c r="L821" s="77" t="n">
        <v>4400</v>
      </c>
      <c r="M821" s="102" t="n">
        <v>0</v>
      </c>
      <c r="N821" s="77" t="n">
        <v>4400</v>
      </c>
      <c r="O821" s="39"/>
      <c r="P821" s="40"/>
    </row>
    <row r="822" s="41" customFormat="true" ht="15" hidden="false" customHeight="true" outlineLevel="0" collapsed="false">
      <c r="A822" s="176" t="n">
        <v>21000001955</v>
      </c>
      <c r="B822" s="259" t="s">
        <v>791</v>
      </c>
      <c r="C822" s="259"/>
      <c r="D822" s="259"/>
      <c r="E822" s="259"/>
      <c r="F822" s="259"/>
      <c r="G822" s="877" t="n">
        <f aca="false">H822/1.2</f>
        <v>3166.66666666667</v>
      </c>
      <c r="H822" s="158" t="n">
        <v>3800</v>
      </c>
      <c r="I822" s="651" t="n">
        <v>0</v>
      </c>
      <c r="J822" s="76" t="n">
        <v>3800</v>
      </c>
      <c r="K822" s="102" t="n">
        <v>0</v>
      </c>
      <c r="L822" s="77" t="n">
        <v>3800</v>
      </c>
      <c r="M822" s="102" t="n">
        <v>0</v>
      </c>
      <c r="N822" s="77" t="n">
        <v>3800</v>
      </c>
      <c r="O822" s="39"/>
      <c r="P822" s="40"/>
    </row>
    <row r="823" s="41" customFormat="true" ht="15" hidden="false" customHeight="true" outlineLevel="0" collapsed="false">
      <c r="A823" s="176" t="n">
        <v>21000001959</v>
      </c>
      <c r="B823" s="656" t="s">
        <v>792</v>
      </c>
      <c r="C823" s="656"/>
      <c r="D823" s="656"/>
      <c r="E823" s="656"/>
      <c r="F823" s="656"/>
      <c r="G823" s="877" t="n">
        <f aca="false">H823/1.2</f>
        <v>9583.33333333333</v>
      </c>
      <c r="H823" s="158" t="n">
        <v>11500</v>
      </c>
      <c r="I823" s="651" t="n">
        <v>0</v>
      </c>
      <c r="J823" s="76" t="n">
        <v>11500</v>
      </c>
      <c r="K823" s="102" t="n">
        <v>0</v>
      </c>
      <c r="L823" s="77" t="n">
        <v>11500</v>
      </c>
      <c r="M823" s="102" t="n">
        <v>0</v>
      </c>
      <c r="N823" s="77" t="n">
        <v>11500</v>
      </c>
      <c r="O823" s="39"/>
      <c r="P823" s="40"/>
    </row>
    <row r="824" s="41" customFormat="true" ht="15" hidden="false" customHeight="true" outlineLevel="0" collapsed="false">
      <c r="A824" s="176" t="n">
        <v>21000001877</v>
      </c>
      <c r="B824" s="886" t="s">
        <v>793</v>
      </c>
      <c r="C824" s="886"/>
      <c r="D824" s="886"/>
      <c r="E824" s="886"/>
      <c r="F824" s="886"/>
      <c r="G824" s="877" t="n">
        <f aca="false">H824/1.2</f>
        <v>2916.66666666667</v>
      </c>
      <c r="H824" s="158" t="n">
        <v>3500</v>
      </c>
      <c r="I824" s="651" t="n">
        <v>0</v>
      </c>
      <c r="J824" s="76" t="n">
        <v>3500</v>
      </c>
      <c r="K824" s="102" t="n">
        <v>0</v>
      </c>
      <c r="L824" s="77" t="n">
        <v>3500</v>
      </c>
      <c r="M824" s="102" t="n">
        <v>0</v>
      </c>
      <c r="N824" s="77" t="n">
        <v>3500</v>
      </c>
      <c r="O824" s="39"/>
      <c r="P824" s="40"/>
    </row>
    <row r="825" s="41" customFormat="true" ht="15" hidden="false" customHeight="true" outlineLevel="0" collapsed="false">
      <c r="A825" s="878" t="n">
        <v>21000001879</v>
      </c>
      <c r="B825" s="259" t="s">
        <v>794</v>
      </c>
      <c r="C825" s="259"/>
      <c r="D825" s="259"/>
      <c r="E825" s="259"/>
      <c r="F825" s="259"/>
      <c r="G825" s="877" t="n">
        <f aca="false">H825/1.2</f>
        <v>2916.66666666667</v>
      </c>
      <c r="H825" s="158" t="n">
        <v>3500</v>
      </c>
      <c r="I825" s="651" t="n">
        <v>0</v>
      </c>
      <c r="J825" s="76" t="n">
        <v>3500</v>
      </c>
      <c r="K825" s="102" t="n">
        <v>0</v>
      </c>
      <c r="L825" s="77" t="n">
        <v>3500</v>
      </c>
      <c r="M825" s="102" t="n">
        <v>0</v>
      </c>
      <c r="N825" s="77" t="n">
        <v>3500</v>
      </c>
      <c r="O825" s="39"/>
      <c r="P825" s="40"/>
    </row>
    <row r="826" s="41" customFormat="true" ht="15" hidden="false" customHeight="true" outlineLevel="0" collapsed="false">
      <c r="A826" s="176" t="n">
        <v>21000001881</v>
      </c>
      <c r="B826" s="259" t="s">
        <v>795</v>
      </c>
      <c r="C826" s="259"/>
      <c r="D826" s="259"/>
      <c r="E826" s="259"/>
      <c r="F826" s="259"/>
      <c r="G826" s="877" t="n">
        <f aca="false">H826/1.2</f>
        <v>2916.66666666667</v>
      </c>
      <c r="H826" s="158" t="n">
        <v>3500</v>
      </c>
      <c r="I826" s="651" t="n">
        <v>0</v>
      </c>
      <c r="J826" s="76" t="n">
        <v>3500</v>
      </c>
      <c r="K826" s="102" t="n">
        <v>0</v>
      </c>
      <c r="L826" s="77" t="n">
        <v>3500</v>
      </c>
      <c r="M826" s="102" t="n">
        <v>0</v>
      </c>
      <c r="N826" s="77" t="n">
        <v>3500</v>
      </c>
      <c r="O826" s="39"/>
      <c r="P826" s="40"/>
    </row>
    <row r="827" s="41" customFormat="true" ht="15" hidden="false" customHeight="true" outlineLevel="0" collapsed="false">
      <c r="A827" s="176" t="n">
        <v>21000001876</v>
      </c>
      <c r="B827" s="259" t="s">
        <v>796</v>
      </c>
      <c r="C827" s="259"/>
      <c r="D827" s="259"/>
      <c r="E827" s="259"/>
      <c r="F827" s="259"/>
      <c r="G827" s="877" t="n">
        <f aca="false">H827/1.2</f>
        <v>2583.33333333333</v>
      </c>
      <c r="H827" s="158" t="n">
        <v>3100</v>
      </c>
      <c r="I827" s="651" t="n">
        <v>0</v>
      </c>
      <c r="J827" s="76" t="n">
        <v>3100</v>
      </c>
      <c r="K827" s="102" t="n">
        <v>0</v>
      </c>
      <c r="L827" s="77" t="n">
        <v>3100</v>
      </c>
      <c r="M827" s="102" t="n">
        <v>0</v>
      </c>
      <c r="N827" s="77" t="n">
        <v>3100</v>
      </c>
      <c r="O827" s="39"/>
      <c r="P827" s="40"/>
    </row>
    <row r="828" s="41" customFormat="true" ht="15" hidden="false" customHeight="true" outlineLevel="0" collapsed="false">
      <c r="A828" s="176" t="n">
        <v>21000001882</v>
      </c>
      <c r="B828" s="259" t="s">
        <v>797</v>
      </c>
      <c r="C828" s="259"/>
      <c r="D828" s="259"/>
      <c r="E828" s="259"/>
      <c r="F828" s="259"/>
      <c r="G828" s="877" t="n">
        <f aca="false">H828/1.2</f>
        <v>7250</v>
      </c>
      <c r="H828" s="158" t="n">
        <v>8700</v>
      </c>
      <c r="I828" s="651" t="n">
        <v>0</v>
      </c>
      <c r="J828" s="76" t="n">
        <v>8700</v>
      </c>
      <c r="K828" s="102" t="n">
        <v>0</v>
      </c>
      <c r="L828" s="77" t="n">
        <v>8700</v>
      </c>
      <c r="M828" s="102" t="n">
        <v>0</v>
      </c>
      <c r="N828" s="77" t="n">
        <v>8700</v>
      </c>
      <c r="O828" s="39"/>
      <c r="P828" s="40"/>
    </row>
    <row r="829" s="41" customFormat="true" ht="15" hidden="false" customHeight="true" outlineLevel="0" collapsed="false">
      <c r="A829" s="176" t="n">
        <v>21000001961</v>
      </c>
      <c r="B829" s="886" t="s">
        <v>798</v>
      </c>
      <c r="C829" s="886"/>
      <c r="D829" s="886"/>
      <c r="E829" s="886"/>
      <c r="F829" s="886"/>
      <c r="G829" s="877" t="n">
        <f aca="false">H829/1.2</f>
        <v>3666.66666666667</v>
      </c>
      <c r="H829" s="158" t="n">
        <v>4400</v>
      </c>
      <c r="I829" s="651" t="n">
        <v>0</v>
      </c>
      <c r="J829" s="76" t="n">
        <v>4400</v>
      </c>
      <c r="K829" s="102" t="n">
        <v>0</v>
      </c>
      <c r="L829" s="77" t="n">
        <v>4400</v>
      </c>
      <c r="M829" s="102" t="n">
        <v>0</v>
      </c>
      <c r="N829" s="77" t="n">
        <v>4400</v>
      </c>
      <c r="O829" s="39"/>
      <c r="P829" s="40"/>
    </row>
    <row r="830" s="41" customFormat="true" ht="15" hidden="false" customHeight="true" outlineLevel="0" collapsed="false">
      <c r="A830" s="878" t="n">
        <v>21000001962</v>
      </c>
      <c r="B830" s="259" t="s">
        <v>799</v>
      </c>
      <c r="C830" s="259"/>
      <c r="D830" s="259"/>
      <c r="E830" s="259"/>
      <c r="F830" s="259"/>
      <c r="G830" s="877" t="n">
        <f aca="false">H830/1.2</f>
        <v>3666.66666666667</v>
      </c>
      <c r="H830" s="158" t="n">
        <v>4400</v>
      </c>
      <c r="I830" s="651" t="n">
        <v>0</v>
      </c>
      <c r="J830" s="76" t="n">
        <v>4400</v>
      </c>
      <c r="K830" s="102" t="n">
        <v>0</v>
      </c>
      <c r="L830" s="77" t="n">
        <v>4400</v>
      </c>
      <c r="M830" s="102" t="n">
        <v>0</v>
      </c>
      <c r="N830" s="77" t="n">
        <v>4400</v>
      </c>
      <c r="O830" s="39"/>
      <c r="P830" s="40"/>
    </row>
    <row r="831" s="41" customFormat="true" ht="15" hidden="false" customHeight="true" outlineLevel="0" collapsed="false">
      <c r="A831" s="176" t="n">
        <v>21000001963</v>
      </c>
      <c r="B831" s="259" t="s">
        <v>800</v>
      </c>
      <c r="C831" s="259"/>
      <c r="D831" s="259"/>
      <c r="E831" s="259"/>
      <c r="F831" s="259"/>
      <c r="G831" s="877" t="n">
        <f aca="false">H831/1.2</f>
        <v>3666.66666666667</v>
      </c>
      <c r="H831" s="158" t="n">
        <v>4400</v>
      </c>
      <c r="I831" s="651" t="n">
        <v>0</v>
      </c>
      <c r="J831" s="76" t="n">
        <v>4400</v>
      </c>
      <c r="K831" s="102" t="n">
        <v>0</v>
      </c>
      <c r="L831" s="77" t="n">
        <v>4400</v>
      </c>
      <c r="M831" s="102" t="n">
        <v>0</v>
      </c>
      <c r="N831" s="77" t="n">
        <v>4400</v>
      </c>
      <c r="O831" s="39"/>
      <c r="P831" s="40"/>
    </row>
    <row r="832" s="41" customFormat="true" ht="15" hidden="false" customHeight="true" outlineLevel="0" collapsed="false">
      <c r="A832" s="176" t="n">
        <v>21000001960</v>
      </c>
      <c r="B832" s="259" t="s">
        <v>801</v>
      </c>
      <c r="C832" s="259"/>
      <c r="D832" s="259"/>
      <c r="E832" s="259"/>
      <c r="F832" s="259"/>
      <c r="G832" s="877" t="n">
        <f aca="false">H832/1.2</f>
        <v>3166.66666666667</v>
      </c>
      <c r="H832" s="158" t="n">
        <v>3800</v>
      </c>
      <c r="I832" s="651" t="n">
        <v>0</v>
      </c>
      <c r="J832" s="76" t="n">
        <v>3800</v>
      </c>
      <c r="K832" s="102" t="n">
        <v>0</v>
      </c>
      <c r="L832" s="77" t="n">
        <v>3800</v>
      </c>
      <c r="M832" s="102" t="n">
        <v>0</v>
      </c>
      <c r="N832" s="77" t="n">
        <v>3800</v>
      </c>
      <c r="O832" s="39"/>
      <c r="P832" s="40"/>
    </row>
    <row r="833" s="41" customFormat="true" ht="15" hidden="false" customHeight="true" outlineLevel="0" collapsed="false">
      <c r="A833" s="176" t="n">
        <v>21000001964</v>
      </c>
      <c r="B833" s="259" t="s">
        <v>802</v>
      </c>
      <c r="C833" s="259"/>
      <c r="D833" s="259"/>
      <c r="E833" s="259"/>
      <c r="F833" s="259"/>
      <c r="G833" s="877" t="n">
        <f aca="false">H833/1.2</f>
        <v>9583.33333333333</v>
      </c>
      <c r="H833" s="158" t="n">
        <v>11500</v>
      </c>
      <c r="I833" s="651" t="n">
        <v>0</v>
      </c>
      <c r="J833" s="76" t="n">
        <v>11500</v>
      </c>
      <c r="K833" s="102" t="n">
        <v>0</v>
      </c>
      <c r="L833" s="77" t="n">
        <v>11500</v>
      </c>
      <c r="M833" s="102" t="n">
        <v>0</v>
      </c>
      <c r="N833" s="77" t="n">
        <v>11500</v>
      </c>
      <c r="O833" s="39"/>
      <c r="P833" s="40"/>
    </row>
    <row r="834" s="41" customFormat="true" ht="15" hidden="false" customHeight="true" outlineLevel="0" collapsed="false">
      <c r="A834" s="176" t="n">
        <v>21000002202</v>
      </c>
      <c r="B834" s="887" t="s">
        <v>803</v>
      </c>
      <c r="C834" s="888"/>
      <c r="D834" s="888"/>
      <c r="E834" s="888"/>
      <c r="F834" s="889"/>
      <c r="G834" s="877" t="n">
        <f aca="false">H834/1.2</f>
        <v>1666.66666666667</v>
      </c>
      <c r="H834" s="158" t="n">
        <v>2000</v>
      </c>
      <c r="I834" s="651" t="n">
        <v>0</v>
      </c>
      <c r="J834" s="76" t="n">
        <v>2000</v>
      </c>
      <c r="K834" s="102" t="n">
        <v>0</v>
      </c>
      <c r="L834" s="77" t="n">
        <v>2000</v>
      </c>
      <c r="M834" s="102" t="n">
        <v>0</v>
      </c>
      <c r="N834" s="77" t="n">
        <v>2000</v>
      </c>
      <c r="O834" s="39"/>
      <c r="P834" s="40"/>
    </row>
    <row r="835" s="41" customFormat="true" ht="15" hidden="false" customHeight="true" outlineLevel="0" collapsed="false">
      <c r="A835" s="176" t="n">
        <v>21000002203</v>
      </c>
      <c r="B835" s="887" t="s">
        <v>804</v>
      </c>
      <c r="C835" s="888"/>
      <c r="D835" s="888"/>
      <c r="E835" s="888"/>
      <c r="F835" s="889"/>
      <c r="G835" s="877" t="n">
        <f aca="false">H835/1.2</f>
        <v>1666.66666666667</v>
      </c>
      <c r="H835" s="158" t="n">
        <v>2000</v>
      </c>
      <c r="I835" s="651" t="n">
        <v>0</v>
      </c>
      <c r="J835" s="76" t="n">
        <v>2000</v>
      </c>
      <c r="K835" s="102" t="n">
        <v>0</v>
      </c>
      <c r="L835" s="77" t="n">
        <v>2000</v>
      </c>
      <c r="M835" s="102" t="n">
        <v>0</v>
      </c>
      <c r="N835" s="77" t="n">
        <v>2000</v>
      </c>
      <c r="O835" s="39"/>
      <c r="P835" s="40"/>
    </row>
    <row r="836" s="41" customFormat="true" ht="15" hidden="false" customHeight="true" outlineLevel="0" collapsed="false">
      <c r="A836" s="176" t="n">
        <v>21000002279</v>
      </c>
      <c r="B836" s="887" t="s">
        <v>805</v>
      </c>
      <c r="C836" s="888"/>
      <c r="D836" s="888"/>
      <c r="E836" s="888"/>
      <c r="F836" s="889"/>
      <c r="G836" s="877" t="n">
        <f aca="false">H836/1.2</f>
        <v>1666.66666666667</v>
      </c>
      <c r="H836" s="158" t="n">
        <v>2000</v>
      </c>
      <c r="I836" s="651" t="n">
        <v>0</v>
      </c>
      <c r="J836" s="76" t="n">
        <v>2000</v>
      </c>
      <c r="K836" s="102" t="n">
        <v>0</v>
      </c>
      <c r="L836" s="77" t="n">
        <v>2000</v>
      </c>
      <c r="M836" s="102" t="n">
        <v>0</v>
      </c>
      <c r="N836" s="77" t="n">
        <v>2000</v>
      </c>
      <c r="O836" s="39"/>
      <c r="P836" s="40"/>
    </row>
    <row r="837" s="41" customFormat="true" ht="15" hidden="false" customHeight="true" outlineLevel="0" collapsed="false">
      <c r="A837" s="176" t="n">
        <v>21000002189</v>
      </c>
      <c r="B837" s="887" t="s">
        <v>806</v>
      </c>
      <c r="C837" s="888"/>
      <c r="D837" s="888"/>
      <c r="E837" s="888"/>
      <c r="F837" s="889"/>
      <c r="G837" s="877" t="n">
        <f aca="false">H837/1.2</f>
        <v>1500</v>
      </c>
      <c r="H837" s="158" t="n">
        <v>1800</v>
      </c>
      <c r="I837" s="651" t="n">
        <v>0</v>
      </c>
      <c r="J837" s="76" t="n">
        <v>1800</v>
      </c>
      <c r="K837" s="102" t="n">
        <v>0</v>
      </c>
      <c r="L837" s="77" t="n">
        <v>1800</v>
      </c>
      <c r="M837" s="102" t="n">
        <v>0</v>
      </c>
      <c r="N837" s="77" t="n">
        <v>1800</v>
      </c>
      <c r="O837" s="39"/>
      <c r="P837" s="40"/>
    </row>
    <row r="838" s="41" customFormat="true" ht="15" hidden="false" customHeight="true" outlineLevel="0" collapsed="false">
      <c r="A838" s="176" t="n">
        <v>21000002529</v>
      </c>
      <c r="B838" s="887" t="s">
        <v>807</v>
      </c>
      <c r="C838" s="888"/>
      <c r="D838" s="888"/>
      <c r="E838" s="888"/>
      <c r="F838" s="889"/>
      <c r="G838" s="877" t="n">
        <f aca="false">H838/1.2</f>
        <v>4166.66666666667</v>
      </c>
      <c r="H838" s="158" t="n">
        <v>5000</v>
      </c>
      <c r="I838" s="651" t="n">
        <v>0</v>
      </c>
      <c r="J838" s="76" t="n">
        <v>5000</v>
      </c>
      <c r="K838" s="102" t="n">
        <v>0</v>
      </c>
      <c r="L838" s="77" t="n">
        <v>5000</v>
      </c>
      <c r="M838" s="102" t="n">
        <v>0</v>
      </c>
      <c r="N838" s="77" t="n">
        <v>5000</v>
      </c>
      <c r="O838" s="39"/>
      <c r="P838" s="40"/>
    </row>
    <row r="839" s="41" customFormat="true" ht="15" hidden="false" customHeight="true" outlineLevel="0" collapsed="false">
      <c r="A839" s="176" t="n">
        <v>21000001928</v>
      </c>
      <c r="B839" s="887" t="s">
        <v>808</v>
      </c>
      <c r="C839" s="890"/>
      <c r="D839" s="890"/>
      <c r="E839" s="890"/>
      <c r="F839" s="891"/>
      <c r="G839" s="877" t="n">
        <f aca="false">H839/1.2</f>
        <v>2500</v>
      </c>
      <c r="H839" s="158" t="n">
        <v>3000</v>
      </c>
      <c r="I839" s="651" t="n">
        <v>0</v>
      </c>
      <c r="J839" s="76" t="n">
        <v>3000</v>
      </c>
      <c r="K839" s="102" t="n">
        <v>0</v>
      </c>
      <c r="L839" s="77" t="n">
        <v>3000</v>
      </c>
      <c r="M839" s="102" t="n">
        <v>0</v>
      </c>
      <c r="N839" s="77" t="n">
        <v>3000</v>
      </c>
      <c r="O839" s="39"/>
      <c r="P839" s="40"/>
    </row>
    <row r="840" s="41" customFormat="true" ht="15" hidden="false" customHeight="true" outlineLevel="0" collapsed="false">
      <c r="A840" s="878" t="n">
        <v>21000001951</v>
      </c>
      <c r="B840" s="892" t="s">
        <v>809</v>
      </c>
      <c r="C840" s="888"/>
      <c r="D840" s="888"/>
      <c r="E840" s="888"/>
      <c r="F840" s="889"/>
      <c r="G840" s="877" t="n">
        <f aca="false">H840/1.2</f>
        <v>2500</v>
      </c>
      <c r="H840" s="158" t="n">
        <v>3000</v>
      </c>
      <c r="I840" s="651" t="n">
        <v>0</v>
      </c>
      <c r="J840" s="76" t="n">
        <v>3000</v>
      </c>
      <c r="K840" s="102" t="n">
        <v>0</v>
      </c>
      <c r="L840" s="77" t="n">
        <v>3000</v>
      </c>
      <c r="M840" s="102" t="n">
        <v>0</v>
      </c>
      <c r="N840" s="77" t="n">
        <v>3000</v>
      </c>
      <c r="O840" s="39"/>
      <c r="P840" s="40"/>
    </row>
    <row r="841" s="41" customFormat="true" ht="15" hidden="false" customHeight="true" outlineLevel="0" collapsed="false">
      <c r="A841" s="176" t="n">
        <v>21000001952</v>
      </c>
      <c r="B841" s="259" t="s">
        <v>810</v>
      </c>
      <c r="C841" s="259"/>
      <c r="D841" s="259"/>
      <c r="E841" s="259"/>
      <c r="F841" s="259"/>
      <c r="G841" s="877" t="n">
        <f aca="false">H841/1.2</f>
        <v>2500</v>
      </c>
      <c r="H841" s="158" t="n">
        <v>3000</v>
      </c>
      <c r="I841" s="651" t="n">
        <v>0</v>
      </c>
      <c r="J841" s="76" t="n">
        <v>3000</v>
      </c>
      <c r="K841" s="102" t="n">
        <v>0</v>
      </c>
      <c r="L841" s="77" t="n">
        <v>3000</v>
      </c>
      <c r="M841" s="102" t="n">
        <v>0</v>
      </c>
      <c r="N841" s="77" t="n">
        <v>3000</v>
      </c>
      <c r="O841" s="39"/>
      <c r="P841" s="40"/>
    </row>
    <row r="842" s="41" customFormat="true" ht="15" hidden="false" customHeight="true" outlineLevel="0" collapsed="false">
      <c r="A842" s="176" t="n">
        <v>21000001914</v>
      </c>
      <c r="B842" s="259" t="s">
        <v>811</v>
      </c>
      <c r="C842" s="259"/>
      <c r="D842" s="259"/>
      <c r="E842" s="259"/>
      <c r="F842" s="259"/>
      <c r="G842" s="877" t="n">
        <f aca="false">H842/1.2</f>
        <v>2166.66666666667</v>
      </c>
      <c r="H842" s="158" t="n">
        <v>2600</v>
      </c>
      <c r="I842" s="651" t="n">
        <v>0</v>
      </c>
      <c r="J842" s="76" t="n">
        <v>2600</v>
      </c>
      <c r="K842" s="102" t="n">
        <v>0</v>
      </c>
      <c r="L842" s="77" t="n">
        <v>2600</v>
      </c>
      <c r="M842" s="102" t="n">
        <v>0</v>
      </c>
      <c r="N842" s="77" t="n">
        <v>2600</v>
      </c>
      <c r="O842" s="39"/>
      <c r="P842" s="40"/>
    </row>
    <row r="843" s="41" customFormat="true" ht="15" hidden="false" customHeight="true" outlineLevel="0" collapsed="false">
      <c r="A843" s="176" t="n">
        <v>21000001953</v>
      </c>
      <c r="B843" s="259" t="s">
        <v>812</v>
      </c>
      <c r="C843" s="259"/>
      <c r="D843" s="259"/>
      <c r="E843" s="259"/>
      <c r="F843" s="259"/>
      <c r="G843" s="877" t="n">
        <f aca="false">H843/1.2</f>
        <v>6166.66666666667</v>
      </c>
      <c r="H843" s="158" t="n">
        <v>7400</v>
      </c>
      <c r="I843" s="651" t="n">
        <v>0</v>
      </c>
      <c r="J843" s="76" t="n">
        <v>7400</v>
      </c>
      <c r="K843" s="102" t="n">
        <v>0</v>
      </c>
      <c r="L843" s="77" t="n">
        <v>7400</v>
      </c>
      <c r="M843" s="102" t="n">
        <v>0</v>
      </c>
      <c r="N843" s="77" t="n">
        <v>7400</v>
      </c>
      <c r="O843" s="39"/>
      <c r="P843" s="40"/>
    </row>
    <row r="844" s="41" customFormat="true" ht="15" hidden="false" customHeight="true" outlineLevel="0" collapsed="false">
      <c r="A844" s="176" t="n">
        <v>21000002139</v>
      </c>
      <c r="B844" s="259" t="s">
        <v>813</v>
      </c>
      <c r="C844" s="259"/>
      <c r="D844" s="259"/>
      <c r="E844" s="259"/>
      <c r="F844" s="259"/>
      <c r="G844" s="877" t="n">
        <f aca="false">H844/1.2</f>
        <v>1000</v>
      </c>
      <c r="H844" s="158" t="n">
        <v>1200</v>
      </c>
      <c r="I844" s="651" t="n">
        <v>0</v>
      </c>
      <c r="J844" s="76" t="n">
        <v>1200</v>
      </c>
      <c r="K844" s="102" t="n">
        <v>0</v>
      </c>
      <c r="L844" s="77" t="n">
        <v>1200</v>
      </c>
      <c r="M844" s="102" t="n">
        <v>0</v>
      </c>
      <c r="N844" s="77" t="n">
        <v>1200</v>
      </c>
      <c r="O844" s="39"/>
      <c r="P844" s="40"/>
    </row>
    <row r="845" s="41" customFormat="true" ht="15" hidden="false" customHeight="true" outlineLevel="0" collapsed="false">
      <c r="A845" s="176" t="n">
        <v>21000002147</v>
      </c>
      <c r="B845" s="259" t="s">
        <v>814</v>
      </c>
      <c r="C845" s="259"/>
      <c r="D845" s="259"/>
      <c r="E845" s="259"/>
      <c r="F845" s="259"/>
      <c r="G845" s="877" t="n">
        <f aca="false">H845/1.2</f>
        <v>1000</v>
      </c>
      <c r="H845" s="158" t="n">
        <v>1200</v>
      </c>
      <c r="I845" s="651" t="n">
        <v>0</v>
      </c>
      <c r="J845" s="76" t="n">
        <v>1200</v>
      </c>
      <c r="K845" s="102" t="n">
        <v>0</v>
      </c>
      <c r="L845" s="77" t="n">
        <v>1200</v>
      </c>
      <c r="M845" s="102" t="n">
        <v>0</v>
      </c>
      <c r="N845" s="77" t="n">
        <v>1200</v>
      </c>
      <c r="O845" s="39"/>
      <c r="P845" s="40"/>
    </row>
    <row r="846" s="41" customFormat="true" ht="15" hidden="false" customHeight="true" outlineLevel="0" collapsed="false">
      <c r="A846" s="176" t="n">
        <v>21000002148</v>
      </c>
      <c r="B846" s="259" t="s">
        <v>815</v>
      </c>
      <c r="C846" s="259"/>
      <c r="D846" s="259"/>
      <c r="E846" s="259"/>
      <c r="F846" s="259"/>
      <c r="G846" s="877" t="n">
        <f aca="false">H846/1.2</f>
        <v>1000</v>
      </c>
      <c r="H846" s="158" t="n">
        <v>1200</v>
      </c>
      <c r="I846" s="651" t="n">
        <v>0</v>
      </c>
      <c r="J846" s="76" t="n">
        <v>1200</v>
      </c>
      <c r="K846" s="102" t="n">
        <v>0</v>
      </c>
      <c r="L846" s="77" t="n">
        <v>1200</v>
      </c>
      <c r="M846" s="102" t="n">
        <v>0</v>
      </c>
      <c r="N846" s="77" t="n">
        <v>1200</v>
      </c>
      <c r="O846" s="39"/>
      <c r="P846" s="40"/>
    </row>
    <row r="847" s="41" customFormat="true" ht="15" hidden="false" customHeight="true" outlineLevel="0" collapsed="false">
      <c r="A847" s="176" t="n">
        <v>21000002129</v>
      </c>
      <c r="B847" s="259" t="s">
        <v>816</v>
      </c>
      <c r="C847" s="259"/>
      <c r="D847" s="259"/>
      <c r="E847" s="259"/>
      <c r="F847" s="259"/>
      <c r="G847" s="877" t="n">
        <f aca="false">H847/1.2</f>
        <v>833.333333333333</v>
      </c>
      <c r="H847" s="158" t="n">
        <v>1000</v>
      </c>
      <c r="I847" s="651" t="n">
        <v>0</v>
      </c>
      <c r="J847" s="76" t="n">
        <v>1000</v>
      </c>
      <c r="K847" s="102" t="n">
        <v>0</v>
      </c>
      <c r="L847" s="77" t="n">
        <v>1000</v>
      </c>
      <c r="M847" s="102" t="n">
        <v>0</v>
      </c>
      <c r="N847" s="77" t="n">
        <v>1000</v>
      </c>
      <c r="O847" s="39"/>
      <c r="P847" s="40"/>
    </row>
    <row r="848" s="41" customFormat="true" ht="15" hidden="false" customHeight="true" outlineLevel="0" collapsed="false">
      <c r="A848" s="176" t="n">
        <v>21000002161</v>
      </c>
      <c r="B848" s="259" t="s">
        <v>817</v>
      </c>
      <c r="C848" s="259"/>
      <c r="D848" s="259"/>
      <c r="E848" s="259"/>
      <c r="F848" s="259"/>
      <c r="G848" s="877" t="n">
        <f aca="false">H848/1.2</f>
        <v>2083.33333333333</v>
      </c>
      <c r="H848" s="158" t="n">
        <v>2500</v>
      </c>
      <c r="I848" s="651" t="n">
        <v>0</v>
      </c>
      <c r="J848" s="76" t="n">
        <v>2500</v>
      </c>
      <c r="K848" s="102" t="n">
        <v>0</v>
      </c>
      <c r="L848" s="77" t="n">
        <v>2500</v>
      </c>
      <c r="M848" s="102" t="n">
        <v>0</v>
      </c>
      <c r="N848" s="77" t="n">
        <v>2500</v>
      </c>
      <c r="O848" s="39"/>
      <c r="P848" s="40"/>
    </row>
    <row r="849" s="41" customFormat="true" ht="15" hidden="false" customHeight="true" outlineLevel="0" collapsed="false">
      <c r="A849" s="893" t="n">
        <v>21000001996</v>
      </c>
      <c r="B849" s="259" t="s">
        <v>818</v>
      </c>
      <c r="C849" s="259"/>
      <c r="D849" s="259"/>
      <c r="E849" s="259"/>
      <c r="F849" s="259"/>
      <c r="G849" s="877" t="n">
        <f aca="false">H849/1.2</f>
        <v>1333.33333333333</v>
      </c>
      <c r="H849" s="158" t="n">
        <v>1600</v>
      </c>
      <c r="I849" s="651" t="n">
        <v>0</v>
      </c>
      <c r="J849" s="76" t="n">
        <v>1600</v>
      </c>
      <c r="K849" s="102" t="n">
        <v>0</v>
      </c>
      <c r="L849" s="77" t="n">
        <v>1600</v>
      </c>
      <c r="M849" s="102" t="n">
        <v>0</v>
      </c>
      <c r="N849" s="77" t="n">
        <v>1600</v>
      </c>
      <c r="O849" s="39"/>
      <c r="P849" s="40"/>
    </row>
    <row r="850" s="41" customFormat="true" ht="15" hidden="false" customHeight="true" outlineLevel="0" collapsed="false">
      <c r="A850" s="893" t="n">
        <v>21000001997</v>
      </c>
      <c r="B850" s="259" t="s">
        <v>819</v>
      </c>
      <c r="C850" s="259"/>
      <c r="D850" s="259"/>
      <c r="E850" s="259"/>
      <c r="F850" s="259"/>
      <c r="G850" s="877" t="n">
        <f aca="false">H850/1.2</f>
        <v>1333.33333333333</v>
      </c>
      <c r="H850" s="158" t="n">
        <v>1600</v>
      </c>
      <c r="I850" s="651" t="n">
        <v>0</v>
      </c>
      <c r="J850" s="76" t="n">
        <v>1600</v>
      </c>
      <c r="K850" s="102" t="n">
        <v>0</v>
      </c>
      <c r="L850" s="77" t="n">
        <v>1600</v>
      </c>
      <c r="M850" s="102" t="n">
        <v>0</v>
      </c>
      <c r="N850" s="77" t="n">
        <v>1600</v>
      </c>
      <c r="O850" s="39"/>
      <c r="P850" s="40"/>
    </row>
    <row r="851" s="41" customFormat="true" ht="15" hidden="false" customHeight="true" outlineLevel="0" collapsed="false">
      <c r="A851" s="893" t="n">
        <v>21000001998</v>
      </c>
      <c r="B851" s="259" t="s">
        <v>820</v>
      </c>
      <c r="C851" s="259"/>
      <c r="D851" s="259"/>
      <c r="E851" s="259"/>
      <c r="F851" s="259"/>
      <c r="G851" s="877" t="n">
        <f aca="false">H851/1.2</f>
        <v>1333.33333333333</v>
      </c>
      <c r="H851" s="158" t="n">
        <v>1600</v>
      </c>
      <c r="I851" s="651" t="n">
        <v>0</v>
      </c>
      <c r="J851" s="76" t="n">
        <v>1600</v>
      </c>
      <c r="K851" s="102" t="n">
        <v>0</v>
      </c>
      <c r="L851" s="77" t="n">
        <v>1600</v>
      </c>
      <c r="M851" s="102" t="n">
        <v>0</v>
      </c>
      <c r="N851" s="77" t="n">
        <v>1600</v>
      </c>
      <c r="O851" s="39"/>
      <c r="P851" s="40"/>
    </row>
    <row r="852" s="41" customFormat="true" ht="15" hidden="false" customHeight="true" outlineLevel="0" collapsed="false">
      <c r="A852" s="893" t="n">
        <v>21000001995</v>
      </c>
      <c r="B852" s="259" t="s">
        <v>821</v>
      </c>
      <c r="C852" s="259"/>
      <c r="D852" s="259"/>
      <c r="E852" s="259"/>
      <c r="F852" s="259"/>
      <c r="G852" s="877" t="n">
        <f aca="false">H852/1.2</f>
        <v>1166.66666666667</v>
      </c>
      <c r="H852" s="158" t="n">
        <v>1400</v>
      </c>
      <c r="I852" s="651" t="n">
        <v>0</v>
      </c>
      <c r="J852" s="76" t="n">
        <v>1400</v>
      </c>
      <c r="K852" s="102" t="n">
        <v>0</v>
      </c>
      <c r="L852" s="77" t="n">
        <v>1400</v>
      </c>
      <c r="M852" s="102" t="n">
        <v>0</v>
      </c>
      <c r="N852" s="77" t="n">
        <v>1400</v>
      </c>
      <c r="O852" s="39"/>
      <c r="P852" s="40"/>
    </row>
    <row r="853" s="41" customFormat="true" ht="15" hidden="false" customHeight="true" outlineLevel="0" collapsed="false">
      <c r="A853" s="893" t="n">
        <v>21000001999</v>
      </c>
      <c r="B853" s="657" t="s">
        <v>822</v>
      </c>
      <c r="C853" s="657"/>
      <c r="D853" s="657"/>
      <c r="E853" s="657"/>
      <c r="F853" s="657"/>
      <c r="G853" s="877" t="n">
        <f aca="false">H853/1.2</f>
        <v>2916.66666666667</v>
      </c>
      <c r="H853" s="158" t="n">
        <v>3500</v>
      </c>
      <c r="I853" s="651" t="n">
        <v>0</v>
      </c>
      <c r="J853" s="76" t="n">
        <v>3500</v>
      </c>
      <c r="K853" s="102" t="n">
        <v>0</v>
      </c>
      <c r="L853" s="77" t="n">
        <v>3500</v>
      </c>
      <c r="M853" s="102" t="n">
        <v>0</v>
      </c>
      <c r="N853" s="77" t="n">
        <v>3500</v>
      </c>
      <c r="O853" s="39"/>
      <c r="P853" s="40"/>
    </row>
    <row r="854" s="41" customFormat="true" ht="15" hidden="false" customHeight="true" outlineLevel="0" collapsed="false">
      <c r="A854" s="866"/>
      <c r="B854" s="867" t="s">
        <v>823</v>
      </c>
      <c r="C854" s="867"/>
      <c r="D854" s="867"/>
      <c r="E854" s="867"/>
      <c r="F854" s="867"/>
      <c r="G854" s="868"/>
      <c r="H854" s="894"/>
      <c r="I854" s="895"/>
      <c r="J854" s="872"/>
      <c r="K854" s="102"/>
      <c r="L854" s="869"/>
      <c r="M854" s="869"/>
      <c r="N854" s="869"/>
      <c r="O854" s="39"/>
      <c r="P854" s="40"/>
    </row>
    <row r="855" s="41" customFormat="true" ht="15" hidden="false" customHeight="true" outlineLevel="0" collapsed="false">
      <c r="A855" s="176" t="n">
        <v>21000001912</v>
      </c>
      <c r="B855" s="886" t="s">
        <v>824</v>
      </c>
      <c r="C855" s="886"/>
      <c r="D855" s="886"/>
      <c r="E855" s="886"/>
      <c r="F855" s="886"/>
      <c r="G855" s="877" t="n">
        <f aca="false">H855/1.2</f>
        <v>3916.66666666667</v>
      </c>
      <c r="H855" s="158" t="n">
        <v>4700</v>
      </c>
      <c r="I855" s="651" t="n">
        <v>0</v>
      </c>
      <c r="J855" s="76" t="n">
        <v>4700</v>
      </c>
      <c r="K855" s="102" t="n">
        <v>0</v>
      </c>
      <c r="L855" s="77" t="n">
        <v>4700</v>
      </c>
      <c r="M855" s="102" t="n">
        <v>0</v>
      </c>
      <c r="N855" s="77" t="n">
        <v>4700</v>
      </c>
      <c r="O855" s="39"/>
      <c r="P855" s="40"/>
    </row>
    <row r="856" s="41" customFormat="true" ht="15" hidden="false" customHeight="true" outlineLevel="0" collapsed="false">
      <c r="A856" s="176" t="n">
        <v>21000001875</v>
      </c>
      <c r="B856" s="886" t="s">
        <v>825</v>
      </c>
      <c r="C856" s="886"/>
      <c r="D856" s="886"/>
      <c r="E856" s="886"/>
      <c r="F856" s="886"/>
      <c r="G856" s="877" t="n">
        <f aca="false">H856/1.2</f>
        <v>800</v>
      </c>
      <c r="H856" s="158" t="n">
        <v>960</v>
      </c>
      <c r="I856" s="651" t="n">
        <v>0</v>
      </c>
      <c r="J856" s="76" t="n">
        <v>960</v>
      </c>
      <c r="K856" s="102" t="n">
        <v>0</v>
      </c>
      <c r="L856" s="77" t="n">
        <v>960</v>
      </c>
      <c r="M856" s="102" t="n">
        <v>0</v>
      </c>
      <c r="N856" s="77" t="n">
        <v>960</v>
      </c>
      <c r="O856" s="39"/>
      <c r="P856" s="40"/>
    </row>
    <row r="857" s="41" customFormat="true" ht="15" hidden="false" customHeight="true" outlineLevel="0" collapsed="false">
      <c r="A857" s="299" t="n">
        <v>21000001874</v>
      </c>
      <c r="B857" s="657" t="s">
        <v>826</v>
      </c>
      <c r="C857" s="657"/>
      <c r="D857" s="657"/>
      <c r="E857" s="657"/>
      <c r="F857" s="657"/>
      <c r="G857" s="896" t="n">
        <f aca="false">H857/1.2</f>
        <v>800</v>
      </c>
      <c r="H857" s="75" t="n">
        <v>960</v>
      </c>
      <c r="I857" s="651" t="n">
        <v>0</v>
      </c>
      <c r="J857" s="76" t="n">
        <v>960</v>
      </c>
      <c r="K857" s="102" t="n">
        <v>0</v>
      </c>
      <c r="L857" s="77" t="n">
        <v>960</v>
      </c>
      <c r="M857" s="102" t="n">
        <v>0</v>
      </c>
      <c r="N857" s="77" t="n">
        <v>960</v>
      </c>
      <c r="O857" s="39"/>
      <c r="P857" s="40"/>
    </row>
    <row r="858" s="902" customFormat="true" ht="12.95" hidden="false" customHeight="true" outlineLevel="0" collapsed="false">
      <c r="A858" s="897" t="s">
        <v>827</v>
      </c>
      <c r="B858" s="898" t="s">
        <v>828</v>
      </c>
      <c r="C858" s="898"/>
      <c r="D858" s="898"/>
      <c r="E858" s="898"/>
      <c r="F858" s="898"/>
      <c r="G858" s="690"/>
      <c r="H858" s="898"/>
      <c r="I858" s="899"/>
      <c r="J858" s="900"/>
      <c r="K858" s="102"/>
      <c r="L858" s="898"/>
      <c r="M858" s="898"/>
      <c r="N858" s="898"/>
      <c r="O858" s="39"/>
      <c r="P858" s="901"/>
    </row>
    <row r="859" s="902" customFormat="true" ht="12.95" hidden="false" customHeight="true" outlineLevel="0" collapsed="false">
      <c r="A859" s="903" t="s">
        <v>829</v>
      </c>
      <c r="B859" s="898" t="s">
        <v>830</v>
      </c>
      <c r="C859" s="898"/>
      <c r="D859" s="898"/>
      <c r="E859" s="898"/>
      <c r="F859" s="898"/>
      <c r="G859" s="690"/>
      <c r="H859" s="898"/>
      <c r="I859" s="899"/>
      <c r="J859" s="900"/>
      <c r="K859" s="102"/>
      <c r="L859" s="898"/>
      <c r="M859" s="898"/>
      <c r="N859" s="898"/>
      <c r="O859" s="39"/>
      <c r="P859" s="901"/>
    </row>
    <row r="860" s="41" customFormat="true" ht="15" hidden="false" customHeight="true" outlineLevel="0" collapsed="false">
      <c r="A860" s="696"/>
      <c r="B860" s="645"/>
      <c r="C860" s="645"/>
      <c r="D860" s="645"/>
      <c r="E860" s="645"/>
      <c r="F860" s="645"/>
      <c r="G860" s="456" t="n">
        <v>44348</v>
      </c>
      <c r="H860" s="456"/>
      <c r="I860" s="236" t="n">
        <v>44317</v>
      </c>
      <c r="J860" s="236"/>
      <c r="K860" s="33"/>
      <c r="L860" s="33"/>
      <c r="M860" s="33"/>
      <c r="N860" s="33" t="s">
        <v>4</v>
      </c>
      <c r="O860" s="39"/>
      <c r="P860" s="40"/>
    </row>
    <row r="861" s="193" customFormat="true" ht="13.5" hidden="false" customHeight="true" outlineLevel="0" collapsed="false">
      <c r="A861" s="35" t="s">
        <v>5</v>
      </c>
      <c r="B861" s="240" t="s">
        <v>727</v>
      </c>
      <c r="C861" s="240"/>
      <c r="D861" s="240"/>
      <c r="E861" s="240"/>
      <c r="F861" s="240"/>
      <c r="G861" s="241" t="s">
        <v>7</v>
      </c>
      <c r="H861" s="241"/>
      <c r="I861" s="37" t="s">
        <v>7</v>
      </c>
      <c r="J861" s="37"/>
      <c r="K861" s="38"/>
      <c r="L861" s="38"/>
      <c r="M861" s="38"/>
      <c r="N861" s="38"/>
      <c r="O861" s="39"/>
      <c r="P861" s="192"/>
    </row>
    <row r="862" s="41" customFormat="true" ht="14.25" hidden="false" customHeight="true" outlineLevel="0" collapsed="false">
      <c r="A862" s="42"/>
      <c r="B862" s="242" t="s">
        <v>831</v>
      </c>
      <c r="C862" s="242"/>
      <c r="D862" s="242"/>
      <c r="E862" s="242"/>
      <c r="F862" s="242"/>
      <c r="G862" s="44" t="s">
        <v>8</v>
      </c>
      <c r="H862" s="243" t="s">
        <v>9</v>
      </c>
      <c r="I862" s="44"/>
      <c r="J862" s="45" t="s">
        <v>9</v>
      </c>
      <c r="K862" s="46"/>
      <c r="L862" s="46"/>
      <c r="M862" s="46" t="s">
        <v>10</v>
      </c>
      <c r="N862" s="46" t="s">
        <v>9</v>
      </c>
      <c r="O862" s="39"/>
      <c r="P862" s="40"/>
    </row>
    <row r="863" s="41" customFormat="true" ht="14.1" hidden="false" customHeight="true" outlineLevel="0" collapsed="false">
      <c r="A863" s="866"/>
      <c r="B863" s="413" t="s">
        <v>832</v>
      </c>
      <c r="C863" s="413"/>
      <c r="D863" s="413"/>
      <c r="E863" s="413"/>
      <c r="F863" s="413"/>
      <c r="G863" s="868"/>
      <c r="H863" s="882"/>
      <c r="I863" s="904"/>
      <c r="J863" s="905"/>
      <c r="K863" s="869"/>
      <c r="L863" s="869"/>
      <c r="M863" s="869"/>
      <c r="N863" s="869"/>
      <c r="O863" s="39"/>
      <c r="P863" s="40"/>
    </row>
    <row r="864" s="41" customFormat="true" ht="14.1" hidden="false" customHeight="true" outlineLevel="0" collapsed="false">
      <c r="A864" s="879" t="n">
        <v>21000002763</v>
      </c>
      <c r="B864" s="283" t="s">
        <v>833</v>
      </c>
      <c r="C864" s="283"/>
      <c r="D864" s="283"/>
      <c r="E864" s="283"/>
      <c r="F864" s="283"/>
      <c r="G864" s="872" t="n">
        <f aca="false">H864/1.2</f>
        <v>213333.333333333</v>
      </c>
      <c r="H864" s="99" t="n">
        <v>256000</v>
      </c>
      <c r="I864" s="428" t="n">
        <v>0.05</v>
      </c>
      <c r="J864" s="100" t="n">
        <v>243800</v>
      </c>
      <c r="K864" s="102" t="n">
        <v>0.03</v>
      </c>
      <c r="L864" s="101" t="n">
        <v>236700</v>
      </c>
      <c r="M864" s="102" t="n">
        <v>0.02</v>
      </c>
      <c r="N864" s="101" t="n">
        <v>232000</v>
      </c>
      <c r="O864" s="39"/>
      <c r="P864" s="40"/>
    </row>
    <row r="865" s="41" customFormat="true" ht="14.1" hidden="false" customHeight="true" outlineLevel="0" collapsed="false">
      <c r="A865" s="879" t="n">
        <v>21000802011</v>
      </c>
      <c r="B865" s="283" t="s">
        <v>834</v>
      </c>
      <c r="C865" s="283"/>
      <c r="D865" s="283"/>
      <c r="E865" s="283"/>
      <c r="F865" s="283"/>
      <c r="G865" s="872" t="n">
        <f aca="false">H865/1.2</f>
        <v>213333.333333333</v>
      </c>
      <c r="H865" s="99" t="n">
        <v>256000</v>
      </c>
      <c r="I865" s="428" t="n">
        <v>0.05</v>
      </c>
      <c r="J865" s="100" t="n">
        <v>243800</v>
      </c>
      <c r="K865" s="102" t="n">
        <v>0.03</v>
      </c>
      <c r="L865" s="101" t="n">
        <v>236700</v>
      </c>
      <c r="M865" s="102" t="n">
        <v>0.02</v>
      </c>
      <c r="N865" s="101" t="n">
        <v>232000</v>
      </c>
      <c r="O865" s="39"/>
      <c r="P865" s="40"/>
    </row>
    <row r="866" s="41" customFormat="true" ht="14.1" hidden="false" customHeight="true" outlineLevel="0" collapsed="false">
      <c r="A866" s="879" t="n">
        <v>21000802019</v>
      </c>
      <c r="B866" s="283" t="s">
        <v>835</v>
      </c>
      <c r="C866" s="283"/>
      <c r="D866" s="283"/>
      <c r="E866" s="283"/>
      <c r="F866" s="283"/>
      <c r="G866" s="872" t="n">
        <f aca="false">H866/1.2</f>
        <v>193000</v>
      </c>
      <c r="H866" s="99" t="n">
        <v>231600</v>
      </c>
      <c r="I866" s="428" t="n">
        <v>0.05</v>
      </c>
      <c r="J866" s="100" t="n">
        <v>220600</v>
      </c>
      <c r="K866" s="102" t="n">
        <v>0.03</v>
      </c>
      <c r="L866" s="101" t="n">
        <v>214200</v>
      </c>
      <c r="M866" s="102" t="n">
        <v>0.02</v>
      </c>
      <c r="N866" s="101" t="n">
        <v>210000</v>
      </c>
      <c r="O866" s="39"/>
      <c r="P866" s="40"/>
    </row>
    <row r="867" s="41" customFormat="true" ht="14.1" hidden="false" customHeight="true" outlineLevel="0" collapsed="false">
      <c r="A867" s="906" t="n">
        <v>21000802008</v>
      </c>
      <c r="B867" s="283" t="s">
        <v>836</v>
      </c>
      <c r="C867" s="283"/>
      <c r="D867" s="283"/>
      <c r="E867" s="283"/>
      <c r="F867" s="283"/>
      <c r="G867" s="872" t="n">
        <f aca="false">H867/1.2</f>
        <v>193000</v>
      </c>
      <c r="H867" s="99" t="n">
        <v>231600</v>
      </c>
      <c r="I867" s="428" t="n">
        <v>0.05</v>
      </c>
      <c r="J867" s="100" t="n">
        <v>220600</v>
      </c>
      <c r="K867" s="102" t="n">
        <v>0.03</v>
      </c>
      <c r="L867" s="101" t="n">
        <v>214200</v>
      </c>
      <c r="M867" s="102" t="n">
        <v>0.02</v>
      </c>
      <c r="N867" s="101" t="n">
        <v>210000</v>
      </c>
      <c r="O867" s="39"/>
      <c r="P867" s="40"/>
    </row>
    <row r="868" s="41" customFormat="true" ht="14.1" hidden="false" customHeight="true" outlineLevel="0" collapsed="false">
      <c r="A868" s="907" t="n">
        <v>21000001658</v>
      </c>
      <c r="B868" s="908" t="s">
        <v>837</v>
      </c>
      <c r="C868" s="908"/>
      <c r="D868" s="908"/>
      <c r="E868" s="908"/>
      <c r="F868" s="908"/>
      <c r="G868" s="874" t="n">
        <f aca="false">H868/1.2</f>
        <v>193000</v>
      </c>
      <c r="H868" s="99" t="n">
        <v>231600</v>
      </c>
      <c r="I868" s="428" t="n">
        <v>0.05</v>
      </c>
      <c r="J868" s="100" t="n">
        <v>220600</v>
      </c>
      <c r="K868" s="102" t="n">
        <v>0.03</v>
      </c>
      <c r="L868" s="101" t="n">
        <v>214200</v>
      </c>
      <c r="M868" s="102" t="n">
        <v>0.02</v>
      </c>
      <c r="N868" s="488" t="n">
        <v>210000</v>
      </c>
      <c r="O868" s="39"/>
      <c r="P868" s="40"/>
    </row>
    <row r="869" s="41" customFormat="true" ht="14.1" hidden="false" customHeight="true" outlineLevel="0" collapsed="false">
      <c r="A869" s="909" t="n">
        <v>21000001629</v>
      </c>
      <c r="B869" s="908" t="s">
        <v>838</v>
      </c>
      <c r="C869" s="908"/>
      <c r="D869" s="908"/>
      <c r="E869" s="908"/>
      <c r="F869" s="908"/>
      <c r="G869" s="874" t="n">
        <f aca="false">H869/1.2</f>
        <v>193000</v>
      </c>
      <c r="H869" s="99" t="n">
        <v>231600</v>
      </c>
      <c r="I869" s="428" t="n">
        <v>0.05</v>
      </c>
      <c r="J869" s="100" t="n">
        <v>220600</v>
      </c>
      <c r="K869" s="102" t="n">
        <v>0.03</v>
      </c>
      <c r="L869" s="101" t="n">
        <v>214200</v>
      </c>
      <c r="M869" s="102" t="n">
        <v>0.02</v>
      </c>
      <c r="N869" s="488" t="n">
        <v>210000</v>
      </c>
      <c r="O869" s="39"/>
      <c r="P869" s="40"/>
    </row>
    <row r="870" s="41" customFormat="true" ht="14.1" hidden="true" customHeight="true" outlineLevel="0" collapsed="false">
      <c r="A870" s="910" t="n">
        <v>210000002794</v>
      </c>
      <c r="B870" s="657" t="s">
        <v>839</v>
      </c>
      <c r="C870" s="657"/>
      <c r="D870" s="657"/>
      <c r="E870" s="657"/>
      <c r="F870" s="657"/>
      <c r="G870" s="896" t="n">
        <f aca="false">H870/1.2</f>
        <v>175958.333333333</v>
      </c>
      <c r="H870" s="276" t="n">
        <v>211150</v>
      </c>
      <c r="I870" s="895" t="n">
        <f aca="false">J870/1.2</f>
        <v>175958.333333333</v>
      </c>
      <c r="J870" s="100" t="n">
        <v>211150</v>
      </c>
      <c r="K870" s="102" t="n">
        <v>0.03</v>
      </c>
      <c r="L870" s="262" t="n">
        <v>205000</v>
      </c>
      <c r="M870" s="262"/>
      <c r="N870" s="262" t="n">
        <v>205000</v>
      </c>
      <c r="O870" s="39"/>
      <c r="P870" s="40"/>
    </row>
    <row r="871" s="41" customFormat="true" ht="14.1" hidden="false" customHeight="true" outlineLevel="0" collapsed="false">
      <c r="A871" s="866"/>
      <c r="B871" s="867" t="s">
        <v>840</v>
      </c>
      <c r="C871" s="867"/>
      <c r="D871" s="867"/>
      <c r="E871" s="867"/>
      <c r="F871" s="867"/>
      <c r="G871" s="868"/>
      <c r="H871" s="911" t="n">
        <f aca="false">SUM(H872:H877)</f>
        <v>309300</v>
      </c>
      <c r="I871" s="912"/>
      <c r="J871" s="913" t="n">
        <f aca="false">SUM(J872:J877)</f>
        <v>294600</v>
      </c>
      <c r="K871" s="869"/>
      <c r="L871" s="869" t="n">
        <f aca="false">SUM(L872:L877)</f>
        <v>286100</v>
      </c>
      <c r="M871" s="869"/>
      <c r="N871" s="869" t="n">
        <f aca="false">SUM(N872:N877)</f>
        <v>280500</v>
      </c>
      <c r="O871" s="39"/>
      <c r="P871" s="40"/>
    </row>
    <row r="872" s="41" customFormat="true" ht="14.1" hidden="false" customHeight="true" outlineLevel="0" collapsed="false">
      <c r="A872" s="63" t="n">
        <v>21000802690</v>
      </c>
      <c r="B872" s="283" t="s">
        <v>841</v>
      </c>
      <c r="C872" s="283"/>
      <c r="D872" s="283"/>
      <c r="E872" s="283"/>
      <c r="F872" s="283"/>
      <c r="G872" s="421" t="n">
        <f aca="false">H872/1.2</f>
        <v>22750</v>
      </c>
      <c r="H872" s="65" t="n">
        <v>27300</v>
      </c>
      <c r="I872" s="428" t="n">
        <v>0.05</v>
      </c>
      <c r="J872" s="66" t="n">
        <v>26000</v>
      </c>
      <c r="K872" s="102" t="n">
        <v>0.03</v>
      </c>
      <c r="L872" s="68" t="n">
        <v>25300</v>
      </c>
      <c r="M872" s="102" t="n">
        <v>0.02</v>
      </c>
      <c r="N872" s="68" t="n">
        <v>24800</v>
      </c>
      <c r="O872" s="39"/>
      <c r="P872" s="40"/>
    </row>
    <row r="873" s="41" customFormat="true" ht="14.1" hidden="false" customHeight="true" outlineLevel="0" collapsed="false">
      <c r="A873" s="447" t="n">
        <v>21000802820</v>
      </c>
      <c r="B873" s="249" t="s">
        <v>842</v>
      </c>
      <c r="C873" s="249"/>
      <c r="D873" s="249"/>
      <c r="E873" s="249"/>
      <c r="F873" s="249"/>
      <c r="G873" s="421" t="n">
        <f aca="false">H873/1.2</f>
        <v>65250</v>
      </c>
      <c r="H873" s="65" t="n">
        <v>78300</v>
      </c>
      <c r="I873" s="428" t="n">
        <v>0.05</v>
      </c>
      <c r="J873" s="66" t="n">
        <v>74600</v>
      </c>
      <c r="K873" s="102" t="n">
        <v>0.03</v>
      </c>
      <c r="L873" s="68" t="n">
        <v>72400</v>
      </c>
      <c r="M873" s="102" t="n">
        <v>0.02</v>
      </c>
      <c r="N873" s="68" t="n">
        <v>71000</v>
      </c>
      <c r="O873" s="39"/>
      <c r="P873" s="40"/>
    </row>
    <row r="874" s="41" customFormat="true" ht="14.1" hidden="false" customHeight="true" outlineLevel="0" collapsed="false">
      <c r="A874" s="63" t="n">
        <v>21000802692</v>
      </c>
      <c r="B874" s="283" t="s">
        <v>843</v>
      </c>
      <c r="C874" s="283"/>
      <c r="D874" s="283"/>
      <c r="E874" s="283"/>
      <c r="F874" s="283"/>
      <c r="G874" s="421" t="n">
        <f aca="false">H874/1.2</f>
        <v>44500</v>
      </c>
      <c r="H874" s="65" t="n">
        <v>53400</v>
      </c>
      <c r="I874" s="428" t="n">
        <v>0.05</v>
      </c>
      <c r="J874" s="66" t="n">
        <v>50900</v>
      </c>
      <c r="K874" s="102" t="n">
        <v>0.03</v>
      </c>
      <c r="L874" s="68" t="n">
        <v>49400</v>
      </c>
      <c r="M874" s="102" t="n">
        <v>0.02</v>
      </c>
      <c r="N874" s="68" t="n">
        <v>48400</v>
      </c>
      <c r="O874" s="39"/>
      <c r="P874" s="40"/>
    </row>
    <row r="875" s="41" customFormat="true" ht="14.1" hidden="false" customHeight="true" outlineLevel="0" collapsed="false">
      <c r="A875" s="63" t="n">
        <v>21000802107</v>
      </c>
      <c r="B875" s="283" t="s">
        <v>844</v>
      </c>
      <c r="C875" s="283"/>
      <c r="D875" s="283"/>
      <c r="E875" s="283"/>
      <c r="F875" s="283"/>
      <c r="G875" s="421" t="n">
        <f aca="false">H875/1.2</f>
        <v>61000</v>
      </c>
      <c r="H875" s="65" t="n">
        <v>73200</v>
      </c>
      <c r="I875" s="428" t="n">
        <v>0.05</v>
      </c>
      <c r="J875" s="66" t="n">
        <v>69700</v>
      </c>
      <c r="K875" s="102" t="n">
        <v>0.03</v>
      </c>
      <c r="L875" s="68" t="n">
        <v>67700</v>
      </c>
      <c r="M875" s="102" t="n">
        <v>0.02</v>
      </c>
      <c r="N875" s="68" t="n">
        <v>66400</v>
      </c>
      <c r="O875" s="39"/>
      <c r="P875" s="40"/>
    </row>
    <row r="876" s="41" customFormat="true" ht="14.1" hidden="false" customHeight="true" outlineLevel="0" collapsed="false">
      <c r="A876" s="63" t="n">
        <v>21000802017</v>
      </c>
      <c r="B876" s="283" t="s">
        <v>845</v>
      </c>
      <c r="C876" s="283"/>
      <c r="D876" s="283"/>
      <c r="E876" s="283"/>
      <c r="F876" s="283"/>
      <c r="G876" s="421" t="n">
        <f aca="false">H876/1.2</f>
        <v>33500</v>
      </c>
      <c r="H876" s="65" t="n">
        <v>40200</v>
      </c>
      <c r="I876" s="428" t="n">
        <v>0.05</v>
      </c>
      <c r="J876" s="66" t="n">
        <v>38300</v>
      </c>
      <c r="K876" s="102" t="n">
        <v>0.03</v>
      </c>
      <c r="L876" s="68" t="n">
        <v>37200</v>
      </c>
      <c r="M876" s="102" t="n">
        <v>0.02</v>
      </c>
      <c r="N876" s="68" t="n">
        <v>36500</v>
      </c>
      <c r="O876" s="39"/>
      <c r="P876" s="40"/>
    </row>
    <row r="877" s="41" customFormat="true" ht="14.1" hidden="false" customHeight="true" outlineLevel="0" collapsed="false">
      <c r="A877" s="63" t="n">
        <v>21000802695</v>
      </c>
      <c r="B877" s="914" t="s">
        <v>846</v>
      </c>
      <c r="C877" s="914"/>
      <c r="D877" s="914"/>
      <c r="E877" s="914"/>
      <c r="F877" s="914"/>
      <c r="G877" s="421" t="n">
        <f aca="false">H877/1.2</f>
        <v>30750</v>
      </c>
      <c r="H877" s="65" t="n">
        <v>36900</v>
      </c>
      <c r="I877" s="428" t="n">
        <v>0.05</v>
      </c>
      <c r="J877" s="66" t="n">
        <v>35100</v>
      </c>
      <c r="K877" s="102" t="n">
        <v>0.03</v>
      </c>
      <c r="L877" s="68" t="n">
        <v>34100</v>
      </c>
      <c r="M877" s="102" t="n">
        <v>0.02</v>
      </c>
      <c r="N877" s="68" t="n">
        <v>33400</v>
      </c>
      <c r="O877" s="39"/>
      <c r="P877" s="40"/>
    </row>
    <row r="878" s="41" customFormat="true" ht="14.1" hidden="false" customHeight="true" outlineLevel="0" collapsed="false">
      <c r="A878" s="176" t="n">
        <v>21000802696</v>
      </c>
      <c r="B878" s="886" t="s">
        <v>847</v>
      </c>
      <c r="C878" s="886"/>
      <c r="D878" s="886"/>
      <c r="E878" s="886"/>
      <c r="F878" s="886"/>
      <c r="G878" s="877" t="n">
        <f aca="false">H878/1.2</f>
        <v>24666.6666666667</v>
      </c>
      <c r="H878" s="158" t="n">
        <v>29600</v>
      </c>
      <c r="I878" s="428" t="n">
        <v>0.05</v>
      </c>
      <c r="J878" s="76" t="n">
        <v>28200</v>
      </c>
      <c r="K878" s="102" t="n">
        <v>0.03</v>
      </c>
      <c r="L878" s="77" t="n">
        <v>27400</v>
      </c>
      <c r="M878" s="102" t="n">
        <v>0.02</v>
      </c>
      <c r="N878" s="77" t="n">
        <v>26800</v>
      </c>
      <c r="O878" s="39"/>
      <c r="P878" s="40"/>
    </row>
    <row r="879" s="41" customFormat="true" ht="14.1" hidden="false" customHeight="true" outlineLevel="0" collapsed="false">
      <c r="A879" s="63" t="n">
        <v>21000807546</v>
      </c>
      <c r="B879" s="64" t="s">
        <v>848</v>
      </c>
      <c r="C879" s="64"/>
      <c r="D879" s="64"/>
      <c r="E879" s="64"/>
      <c r="F879" s="64"/>
      <c r="G879" s="421" t="n">
        <f aca="false">H879/1.2</f>
        <v>44500</v>
      </c>
      <c r="H879" s="65" t="n">
        <v>53400</v>
      </c>
      <c r="I879" s="428" t="n">
        <v>0.05</v>
      </c>
      <c r="J879" s="66" t="n">
        <v>50900</v>
      </c>
      <c r="K879" s="102" t="n">
        <v>0.03</v>
      </c>
      <c r="L879" s="68" t="n">
        <v>49400</v>
      </c>
      <c r="M879" s="102" t="n">
        <v>0.02</v>
      </c>
      <c r="N879" s="68" t="n">
        <v>48400</v>
      </c>
      <c r="O879" s="39"/>
      <c r="P879" s="40"/>
    </row>
    <row r="880" s="41" customFormat="true" ht="14.1" hidden="false" customHeight="true" outlineLevel="0" collapsed="false">
      <c r="A880" s="63" t="n">
        <v>21000803570</v>
      </c>
      <c r="B880" s="64" t="s">
        <v>849</v>
      </c>
      <c r="C880" s="64"/>
      <c r="D880" s="64"/>
      <c r="E880" s="64"/>
      <c r="F880" s="64"/>
      <c r="G880" s="421" t="n">
        <f aca="false">H880/1.2</f>
        <v>19833.3333333333</v>
      </c>
      <c r="H880" s="65" t="n">
        <v>23800</v>
      </c>
      <c r="I880" s="428" t="n">
        <v>0.05</v>
      </c>
      <c r="J880" s="66" t="n">
        <v>22700</v>
      </c>
      <c r="K880" s="102" t="n">
        <v>0.03</v>
      </c>
      <c r="L880" s="68" t="n">
        <v>22000</v>
      </c>
      <c r="M880" s="102" t="n">
        <v>0.02</v>
      </c>
      <c r="N880" s="68" t="n">
        <v>21600</v>
      </c>
      <c r="O880" s="39"/>
      <c r="P880" s="40"/>
    </row>
    <row r="881" s="41" customFormat="true" ht="14.1" hidden="false" customHeight="true" outlineLevel="0" collapsed="false">
      <c r="A881" s="63" t="n">
        <v>21000802018</v>
      </c>
      <c r="B881" s="915" t="s">
        <v>850</v>
      </c>
      <c r="C881" s="915"/>
      <c r="D881" s="915"/>
      <c r="E881" s="915"/>
      <c r="F881" s="915"/>
      <c r="G881" s="421" t="n">
        <f aca="false">H881/1.2</f>
        <v>39750</v>
      </c>
      <c r="H881" s="65" t="n">
        <v>47700</v>
      </c>
      <c r="I881" s="428" t="n">
        <v>0.05</v>
      </c>
      <c r="J881" s="66" t="n">
        <v>45400</v>
      </c>
      <c r="K881" s="102" t="n">
        <v>0.03</v>
      </c>
      <c r="L881" s="68" t="n">
        <v>44100</v>
      </c>
      <c r="M881" s="102" t="n">
        <v>0.02</v>
      </c>
      <c r="N881" s="68" t="n">
        <v>43200</v>
      </c>
      <c r="O881" s="39"/>
      <c r="P881" s="40"/>
    </row>
    <row r="882" s="41" customFormat="true" ht="14.1" hidden="false" customHeight="true" outlineLevel="0" collapsed="false">
      <c r="A882" s="63" t="n">
        <v>21000802694</v>
      </c>
      <c r="B882" s="915" t="s">
        <v>851</v>
      </c>
      <c r="C882" s="915"/>
      <c r="D882" s="915"/>
      <c r="E882" s="915"/>
      <c r="F882" s="915"/>
      <c r="G882" s="421" t="n">
        <f aca="false">H882/1.2</f>
        <v>42916.6666666667</v>
      </c>
      <c r="H882" s="65" t="n">
        <v>51500</v>
      </c>
      <c r="I882" s="428" t="n">
        <v>0.05</v>
      </c>
      <c r="J882" s="66" t="n">
        <v>49100</v>
      </c>
      <c r="K882" s="102" t="n">
        <v>0.03</v>
      </c>
      <c r="L882" s="68" t="n">
        <v>47700</v>
      </c>
      <c r="M882" s="102" t="n">
        <v>0.02</v>
      </c>
      <c r="N882" s="68" t="n">
        <v>46800</v>
      </c>
      <c r="O882" s="39"/>
      <c r="P882" s="40"/>
    </row>
    <row r="883" s="41" customFormat="true" ht="14.1" hidden="false" customHeight="true" outlineLevel="0" collapsed="false">
      <c r="A883" s="63" t="n">
        <v>21000802015</v>
      </c>
      <c r="B883" s="914" t="s">
        <v>852</v>
      </c>
      <c r="C883" s="914"/>
      <c r="D883" s="914"/>
      <c r="E883" s="914"/>
      <c r="F883" s="914"/>
      <c r="G883" s="421" t="n">
        <f aca="false">H883/1.2</f>
        <v>49583.3333333333</v>
      </c>
      <c r="H883" s="65" t="n">
        <v>59500</v>
      </c>
      <c r="I883" s="428" t="n">
        <v>0.05</v>
      </c>
      <c r="J883" s="66" t="n">
        <v>56700</v>
      </c>
      <c r="K883" s="102" t="n">
        <v>0.03</v>
      </c>
      <c r="L883" s="68" t="n">
        <v>55000</v>
      </c>
      <c r="M883" s="102" t="n">
        <v>0.02</v>
      </c>
      <c r="N883" s="68" t="n">
        <v>54000</v>
      </c>
      <c r="O883" s="39"/>
      <c r="P883" s="40"/>
    </row>
    <row r="884" s="41" customFormat="true" ht="14.1" hidden="false" customHeight="true" outlineLevel="0" collapsed="false">
      <c r="A884" s="63" t="n">
        <v>21000802090</v>
      </c>
      <c r="B884" s="64" t="s">
        <v>853</v>
      </c>
      <c r="C884" s="64"/>
      <c r="D884" s="64"/>
      <c r="E884" s="64"/>
      <c r="F884" s="64"/>
      <c r="G884" s="421" t="n">
        <f aca="false">H884/1.2</f>
        <v>99333.3333333333</v>
      </c>
      <c r="H884" s="65" t="n">
        <v>119200</v>
      </c>
      <c r="I884" s="428" t="n">
        <v>0.05</v>
      </c>
      <c r="J884" s="66" t="n">
        <v>113500</v>
      </c>
      <c r="K884" s="102" t="n">
        <v>0.03</v>
      </c>
      <c r="L884" s="68" t="n">
        <v>110200</v>
      </c>
      <c r="M884" s="102" t="n">
        <v>0.02</v>
      </c>
      <c r="N884" s="68" t="n">
        <v>108000</v>
      </c>
      <c r="O884" s="39"/>
      <c r="P884" s="40"/>
    </row>
    <row r="885" s="41" customFormat="true" ht="14.1" hidden="false" customHeight="true" outlineLevel="0" collapsed="false">
      <c r="A885" s="63" t="n">
        <v>21000807561</v>
      </c>
      <c r="B885" s="64" t="s">
        <v>854</v>
      </c>
      <c r="C885" s="64"/>
      <c r="D885" s="64"/>
      <c r="E885" s="64"/>
      <c r="F885" s="64"/>
      <c r="G885" s="421" t="n">
        <f aca="false">H885/1.2</f>
        <v>59666.6666666667</v>
      </c>
      <c r="H885" s="99" t="n">
        <v>71600</v>
      </c>
      <c r="I885" s="428" t="n">
        <v>0.05</v>
      </c>
      <c r="J885" s="100" t="n">
        <v>68200</v>
      </c>
      <c r="K885" s="102" t="n">
        <v>0.03</v>
      </c>
      <c r="L885" s="101" t="n">
        <v>66200</v>
      </c>
      <c r="M885" s="102" t="n">
        <v>0.02</v>
      </c>
      <c r="N885" s="101" t="n">
        <v>64900</v>
      </c>
      <c r="O885" s="39"/>
      <c r="P885" s="40"/>
    </row>
    <row r="886" s="41" customFormat="true" ht="14.1" hidden="false" customHeight="true" outlineLevel="0" collapsed="false">
      <c r="A886" s="63" t="n">
        <v>21000002733</v>
      </c>
      <c r="B886" s="64" t="s">
        <v>855</v>
      </c>
      <c r="C886" s="64"/>
      <c r="D886" s="64"/>
      <c r="E886" s="64"/>
      <c r="F886" s="64"/>
      <c r="G886" s="421" t="n">
        <f aca="false">H886/1.2</f>
        <v>85500</v>
      </c>
      <c r="H886" s="65" t="n">
        <v>102600</v>
      </c>
      <c r="I886" s="428" t="n">
        <v>0.05</v>
      </c>
      <c r="J886" s="66" t="n">
        <v>97700</v>
      </c>
      <c r="K886" s="102" t="n">
        <v>0.03</v>
      </c>
      <c r="L886" s="68" t="n">
        <v>94900</v>
      </c>
      <c r="M886" s="102" t="n">
        <v>0.02</v>
      </c>
      <c r="N886" s="68" t="n">
        <v>93000</v>
      </c>
      <c r="O886" s="39"/>
      <c r="P886" s="40"/>
    </row>
    <row r="887" s="41" customFormat="true" ht="14.1" hidden="false" customHeight="true" outlineLevel="0" collapsed="false">
      <c r="A887" s="63" t="n">
        <v>21000802012</v>
      </c>
      <c r="B887" s="914" t="s">
        <v>856</v>
      </c>
      <c r="C887" s="914"/>
      <c r="D887" s="914"/>
      <c r="E887" s="914"/>
      <c r="F887" s="914"/>
      <c r="G887" s="421" t="n">
        <f aca="false">H887/1.2</f>
        <v>52333.3333333333</v>
      </c>
      <c r="H887" s="65" t="n">
        <v>62800</v>
      </c>
      <c r="I887" s="428" t="n">
        <v>0.05</v>
      </c>
      <c r="J887" s="66" t="n">
        <v>59800</v>
      </c>
      <c r="K887" s="102" t="n">
        <v>0.03</v>
      </c>
      <c r="L887" s="68" t="n">
        <v>58100</v>
      </c>
      <c r="M887" s="102" t="n">
        <v>0.02</v>
      </c>
      <c r="N887" s="68" t="n">
        <v>57000</v>
      </c>
      <c r="O887" s="39"/>
      <c r="P887" s="40"/>
    </row>
    <row r="888" s="41" customFormat="true" ht="14.1" hidden="false" customHeight="true" outlineLevel="0" collapsed="false">
      <c r="A888" s="63" t="n">
        <v>21001802693</v>
      </c>
      <c r="B888" s="914" t="s">
        <v>857</v>
      </c>
      <c r="C888" s="914"/>
      <c r="D888" s="914"/>
      <c r="E888" s="914"/>
      <c r="F888" s="914"/>
      <c r="G888" s="421" t="n">
        <f aca="false">H888/1.2</f>
        <v>68916.6666666667</v>
      </c>
      <c r="H888" s="65" t="n">
        <v>82700</v>
      </c>
      <c r="I888" s="428" t="n">
        <v>0.05</v>
      </c>
      <c r="J888" s="66" t="n">
        <v>78800</v>
      </c>
      <c r="K888" s="102" t="n">
        <v>0.03</v>
      </c>
      <c r="L888" s="68" t="n">
        <v>76500</v>
      </c>
      <c r="M888" s="102" t="n">
        <v>0.02</v>
      </c>
      <c r="N888" s="68" t="n">
        <v>75000</v>
      </c>
      <c r="O888" s="39"/>
      <c r="P888" s="40"/>
    </row>
    <row r="889" s="41" customFormat="true" ht="14.1" hidden="false" customHeight="true" outlineLevel="0" collapsed="false">
      <c r="A889" s="63" t="n">
        <v>21001802009</v>
      </c>
      <c r="B889" s="914" t="s">
        <v>858</v>
      </c>
      <c r="C889" s="914"/>
      <c r="D889" s="914"/>
      <c r="E889" s="914"/>
      <c r="F889" s="914"/>
      <c r="G889" s="421" t="n">
        <f aca="false">H889/1.2</f>
        <v>81833.3333333333</v>
      </c>
      <c r="H889" s="65" t="n">
        <v>98200</v>
      </c>
      <c r="I889" s="428" t="n">
        <v>0.05</v>
      </c>
      <c r="J889" s="66" t="n">
        <v>93500</v>
      </c>
      <c r="K889" s="102" t="n">
        <v>0.03</v>
      </c>
      <c r="L889" s="68" t="n">
        <v>90800</v>
      </c>
      <c r="M889" s="102" t="n">
        <v>0.02</v>
      </c>
      <c r="N889" s="68" t="n">
        <v>89000</v>
      </c>
      <c r="O889" s="39"/>
      <c r="P889" s="40"/>
    </row>
    <row r="890" s="41" customFormat="true" ht="14.1" hidden="false" customHeight="true" outlineLevel="0" collapsed="false">
      <c r="A890" s="176" t="n">
        <v>21000802500</v>
      </c>
      <c r="B890" s="886" t="s">
        <v>859</v>
      </c>
      <c r="C890" s="886"/>
      <c r="D890" s="886"/>
      <c r="E890" s="886"/>
      <c r="F890" s="886"/>
      <c r="G890" s="877" t="n">
        <f aca="false">H890/1.2</f>
        <v>74500</v>
      </c>
      <c r="H890" s="158" t="n">
        <v>89400</v>
      </c>
      <c r="I890" s="428" t="n">
        <v>0.05</v>
      </c>
      <c r="J890" s="76" t="n">
        <v>85100</v>
      </c>
      <c r="K890" s="102" t="n">
        <v>0.03</v>
      </c>
      <c r="L890" s="77" t="n">
        <v>82600</v>
      </c>
      <c r="M890" s="102" t="n">
        <v>0.02</v>
      </c>
      <c r="N890" s="77" t="n">
        <v>81000</v>
      </c>
      <c r="O890" s="39"/>
      <c r="P890" s="40"/>
    </row>
    <row r="891" s="41" customFormat="true" ht="14.1" hidden="false" customHeight="true" outlineLevel="0" collapsed="false">
      <c r="A891" s="176" t="n">
        <v>21000802501</v>
      </c>
      <c r="B891" s="886" t="s">
        <v>860</v>
      </c>
      <c r="C891" s="886"/>
      <c r="D891" s="886"/>
      <c r="E891" s="886"/>
      <c r="F891" s="886"/>
      <c r="G891" s="877" t="n">
        <f aca="false">H891/1.2</f>
        <v>90916.6666666667</v>
      </c>
      <c r="H891" s="158" t="n">
        <v>109100</v>
      </c>
      <c r="I891" s="428" t="n">
        <v>0.05</v>
      </c>
      <c r="J891" s="76" t="n">
        <v>103900</v>
      </c>
      <c r="K891" s="102" t="n">
        <v>0.03</v>
      </c>
      <c r="L891" s="77" t="n">
        <v>100900</v>
      </c>
      <c r="M891" s="102" t="n">
        <v>0.02</v>
      </c>
      <c r="N891" s="77" t="n">
        <v>98900</v>
      </c>
      <c r="O891" s="39"/>
      <c r="P891" s="40"/>
    </row>
    <row r="892" s="41" customFormat="true" ht="14.1" hidden="false" customHeight="true" outlineLevel="0" collapsed="false">
      <c r="A892" s="176" t="n">
        <v>21001807527</v>
      </c>
      <c r="B892" s="886" t="s">
        <v>861</v>
      </c>
      <c r="C892" s="886"/>
      <c r="D892" s="886"/>
      <c r="E892" s="886"/>
      <c r="F892" s="886"/>
      <c r="G892" s="877" t="n">
        <f aca="false">H892/1.2</f>
        <v>100166.666666667</v>
      </c>
      <c r="H892" s="261" t="n">
        <v>120200</v>
      </c>
      <c r="I892" s="428" t="n">
        <v>0.05</v>
      </c>
      <c r="J892" s="100" t="n">
        <v>114500</v>
      </c>
      <c r="K892" s="102" t="n">
        <v>0.03</v>
      </c>
      <c r="L892" s="262" t="n">
        <v>111200</v>
      </c>
      <c r="M892" s="102" t="n">
        <v>0.02</v>
      </c>
      <c r="N892" s="262" t="n">
        <v>109000</v>
      </c>
      <c r="O892" s="39"/>
      <c r="P892" s="40"/>
    </row>
    <row r="893" s="41" customFormat="true" ht="14.1" hidden="false" customHeight="true" outlineLevel="0" collapsed="false">
      <c r="A893" s="63" t="n">
        <v>21001802093</v>
      </c>
      <c r="B893" s="914" t="s">
        <v>862</v>
      </c>
      <c r="C893" s="914"/>
      <c r="D893" s="914"/>
      <c r="E893" s="914"/>
      <c r="F893" s="914"/>
      <c r="G893" s="421" t="n">
        <f aca="false">H893/1.2</f>
        <v>83166.6666666667</v>
      </c>
      <c r="H893" s="65" t="n">
        <v>99800</v>
      </c>
      <c r="I893" s="428" t="n">
        <v>0.05</v>
      </c>
      <c r="J893" s="66" t="n">
        <v>95000</v>
      </c>
      <c r="K893" s="102" t="n">
        <v>0.03</v>
      </c>
      <c r="L893" s="68" t="n">
        <v>92300</v>
      </c>
      <c r="M893" s="102" t="n">
        <v>0.02</v>
      </c>
      <c r="N893" s="68" t="n">
        <v>90500</v>
      </c>
      <c r="O893" s="39"/>
      <c r="P893" s="40"/>
    </row>
    <row r="894" s="41" customFormat="true" ht="14.1" hidden="false" customHeight="true" outlineLevel="0" collapsed="false">
      <c r="A894" s="63" t="n">
        <v>21000802111</v>
      </c>
      <c r="B894" s="914" t="s">
        <v>863</v>
      </c>
      <c r="C894" s="914"/>
      <c r="D894" s="914"/>
      <c r="E894" s="914"/>
      <c r="F894" s="914"/>
      <c r="G894" s="421" t="n">
        <f aca="false">H894/1.2</f>
        <v>71750</v>
      </c>
      <c r="H894" s="65" t="n">
        <v>86100</v>
      </c>
      <c r="I894" s="428" t="n">
        <v>0.05</v>
      </c>
      <c r="J894" s="66" t="n">
        <v>82000</v>
      </c>
      <c r="K894" s="102" t="n">
        <v>0.03</v>
      </c>
      <c r="L894" s="68" t="n">
        <v>79500</v>
      </c>
      <c r="M894" s="102" t="n">
        <v>0.02</v>
      </c>
      <c r="N894" s="68" t="n">
        <v>78000</v>
      </c>
      <c r="O894" s="39"/>
      <c r="P894" s="40"/>
    </row>
    <row r="895" s="41" customFormat="true" ht="14.1" hidden="false" customHeight="true" outlineLevel="0" collapsed="false">
      <c r="A895" s="63" t="n">
        <v>21000802821</v>
      </c>
      <c r="B895" s="914" t="s">
        <v>864</v>
      </c>
      <c r="C895" s="914"/>
      <c r="D895" s="914"/>
      <c r="E895" s="914"/>
      <c r="F895" s="914"/>
      <c r="G895" s="421" t="n">
        <f aca="false">H895/1.2</f>
        <v>74750</v>
      </c>
      <c r="H895" s="65" t="n">
        <v>89700</v>
      </c>
      <c r="I895" s="428" t="n">
        <v>0.05</v>
      </c>
      <c r="J895" s="66" t="n">
        <v>85400</v>
      </c>
      <c r="K895" s="102" t="n">
        <v>0.03</v>
      </c>
      <c r="L895" s="68" t="n">
        <v>82900</v>
      </c>
      <c r="M895" s="102" t="n">
        <v>0.02</v>
      </c>
      <c r="N895" s="68" t="n">
        <v>81300</v>
      </c>
      <c r="O895" s="39"/>
      <c r="P895" s="40"/>
    </row>
    <row r="896" s="41" customFormat="true" ht="14.1" hidden="false" customHeight="true" outlineLevel="0" collapsed="false">
      <c r="A896" s="63" t="n">
        <v>21000802822</v>
      </c>
      <c r="B896" s="914" t="s">
        <v>865</v>
      </c>
      <c r="C896" s="914"/>
      <c r="D896" s="914"/>
      <c r="E896" s="914"/>
      <c r="F896" s="914"/>
      <c r="G896" s="421" t="n">
        <f aca="false">H896/1.2</f>
        <v>68916.6666666667</v>
      </c>
      <c r="H896" s="65" t="n">
        <v>82700</v>
      </c>
      <c r="I896" s="428" t="n">
        <v>0.05</v>
      </c>
      <c r="J896" s="66" t="n">
        <v>78800</v>
      </c>
      <c r="K896" s="102" t="n">
        <v>0.03</v>
      </c>
      <c r="L896" s="68" t="n">
        <v>76500</v>
      </c>
      <c r="M896" s="102" t="n">
        <v>0.02</v>
      </c>
      <c r="N896" s="68" t="n">
        <v>75000</v>
      </c>
      <c r="O896" s="39"/>
      <c r="P896" s="40"/>
    </row>
    <row r="897" s="41" customFormat="true" ht="14.1" hidden="false" customHeight="true" outlineLevel="0" collapsed="false">
      <c r="A897" s="63" t="n">
        <v>21000802823</v>
      </c>
      <c r="B897" s="914" t="s">
        <v>866</v>
      </c>
      <c r="C897" s="914"/>
      <c r="D897" s="914"/>
      <c r="E897" s="914"/>
      <c r="F897" s="914"/>
      <c r="G897" s="421" t="n">
        <f aca="false">H897/1.2</f>
        <v>78583.3333333333</v>
      </c>
      <c r="H897" s="65" t="n">
        <v>94300</v>
      </c>
      <c r="I897" s="428" t="n">
        <v>0.05</v>
      </c>
      <c r="J897" s="66" t="n">
        <v>89800</v>
      </c>
      <c r="K897" s="102" t="n">
        <v>0.03</v>
      </c>
      <c r="L897" s="68" t="n">
        <v>87200</v>
      </c>
      <c r="M897" s="102" t="n">
        <v>0.02</v>
      </c>
      <c r="N897" s="68" t="n">
        <v>85500</v>
      </c>
      <c r="O897" s="39"/>
      <c r="P897" s="40"/>
    </row>
    <row r="898" s="41" customFormat="true" ht="14.1" hidden="false" customHeight="true" outlineLevel="0" collapsed="false">
      <c r="A898" s="63" t="n">
        <v>21000001020</v>
      </c>
      <c r="B898" s="914" t="s">
        <v>867</v>
      </c>
      <c r="C898" s="914"/>
      <c r="D898" s="914"/>
      <c r="E898" s="914"/>
      <c r="F898" s="914"/>
      <c r="G898" s="421" t="n">
        <f aca="false">H898/1.2</f>
        <v>123000</v>
      </c>
      <c r="H898" s="65" t="n">
        <v>147600</v>
      </c>
      <c r="I898" s="428" t="n">
        <v>0.05</v>
      </c>
      <c r="J898" s="66" t="n">
        <v>140600</v>
      </c>
      <c r="K898" s="102" t="n">
        <v>0.03</v>
      </c>
      <c r="L898" s="68" t="n">
        <v>136500</v>
      </c>
      <c r="M898" s="102" t="n">
        <v>0.02</v>
      </c>
      <c r="N898" s="68" t="n">
        <v>133800</v>
      </c>
      <c r="O898" s="39"/>
      <c r="P898" s="40"/>
    </row>
    <row r="899" s="41" customFormat="true" ht="14.1" hidden="false" customHeight="true" outlineLevel="0" collapsed="false">
      <c r="A899" s="63" t="n">
        <v>21000001021</v>
      </c>
      <c r="B899" s="914" t="s">
        <v>868</v>
      </c>
      <c r="C899" s="914"/>
      <c r="D899" s="914"/>
      <c r="E899" s="914"/>
      <c r="F899" s="914"/>
      <c r="G899" s="421" t="n">
        <f aca="false">H899/1.2</f>
        <v>140583.333333333</v>
      </c>
      <c r="H899" s="65" t="n">
        <v>168700</v>
      </c>
      <c r="I899" s="428" t="n">
        <v>0.05</v>
      </c>
      <c r="J899" s="66" t="n">
        <v>160700</v>
      </c>
      <c r="K899" s="102" t="n">
        <v>0.03</v>
      </c>
      <c r="L899" s="68" t="n">
        <v>156000</v>
      </c>
      <c r="M899" s="102" t="n">
        <v>0.02</v>
      </c>
      <c r="N899" s="68" t="n">
        <v>153000</v>
      </c>
      <c r="O899" s="39"/>
      <c r="P899" s="40"/>
    </row>
    <row r="900" s="41" customFormat="true" ht="14.1" hidden="false" customHeight="true" outlineLevel="0" collapsed="false">
      <c r="A900" s="63" t="n">
        <v>21000001022</v>
      </c>
      <c r="B900" s="914" t="s">
        <v>869</v>
      </c>
      <c r="C900" s="914"/>
      <c r="D900" s="914"/>
      <c r="E900" s="914"/>
      <c r="F900" s="914"/>
      <c r="G900" s="421" t="n">
        <f aca="false">H900/1.2</f>
        <v>140000</v>
      </c>
      <c r="H900" s="65" t="n">
        <v>168000</v>
      </c>
      <c r="I900" s="428" t="n">
        <v>0.05</v>
      </c>
      <c r="J900" s="66" t="n">
        <v>160000</v>
      </c>
      <c r="K900" s="102" t="n">
        <v>0.03</v>
      </c>
      <c r="L900" s="68" t="n">
        <v>154400</v>
      </c>
      <c r="M900" s="102" t="n">
        <v>0.02</v>
      </c>
      <c r="N900" s="68" t="n">
        <v>151400</v>
      </c>
      <c r="O900" s="39"/>
      <c r="P900" s="40"/>
    </row>
    <row r="901" s="41" customFormat="true" ht="14.1" hidden="false" customHeight="true" outlineLevel="0" collapsed="false">
      <c r="A901" s="63" t="n">
        <v>21000001023</v>
      </c>
      <c r="B901" s="914" t="s">
        <v>870</v>
      </c>
      <c r="C901" s="914"/>
      <c r="D901" s="914"/>
      <c r="E901" s="914"/>
      <c r="F901" s="914"/>
      <c r="G901" s="421" t="n">
        <f aca="false">H901/1.2</f>
        <v>159083.333333333</v>
      </c>
      <c r="H901" s="65" t="n">
        <v>190900</v>
      </c>
      <c r="I901" s="428" t="n">
        <v>0.05</v>
      </c>
      <c r="J901" s="66" t="n">
        <v>181800</v>
      </c>
      <c r="K901" s="102" t="n">
        <v>0.03</v>
      </c>
      <c r="L901" s="68" t="n">
        <v>176500</v>
      </c>
      <c r="M901" s="102" t="n">
        <v>0.02</v>
      </c>
      <c r="N901" s="68" t="n">
        <v>173000</v>
      </c>
      <c r="O901" s="39"/>
      <c r="P901" s="40"/>
    </row>
    <row r="902" s="41" customFormat="true" ht="14.1" hidden="false" customHeight="true" outlineLevel="0" collapsed="false">
      <c r="A902" s="282" t="n">
        <v>21000804962</v>
      </c>
      <c r="B902" s="915" t="s">
        <v>871</v>
      </c>
      <c r="C902" s="915"/>
      <c r="D902" s="915"/>
      <c r="E902" s="915"/>
      <c r="F902" s="915"/>
      <c r="G902" s="421" t="n">
        <f aca="false">H902/1.2</f>
        <v>182833.333333333</v>
      </c>
      <c r="H902" s="99" t="n">
        <v>219400</v>
      </c>
      <c r="I902" s="428" t="n">
        <v>0.05</v>
      </c>
      <c r="J902" s="100" t="n">
        <v>208900</v>
      </c>
      <c r="K902" s="102" t="n">
        <v>0.03</v>
      </c>
      <c r="L902" s="101" t="n">
        <v>202800</v>
      </c>
      <c r="M902" s="102" t="n">
        <v>0.02</v>
      </c>
      <c r="N902" s="101" t="n">
        <v>198800</v>
      </c>
      <c r="O902" s="39"/>
      <c r="P902" s="40"/>
    </row>
    <row r="903" s="41" customFormat="true" ht="14.1" hidden="false" customHeight="true" outlineLevel="0" collapsed="false">
      <c r="A903" s="63" t="n">
        <v>21000801864</v>
      </c>
      <c r="B903" s="914" t="s">
        <v>872</v>
      </c>
      <c r="C903" s="914"/>
      <c r="D903" s="914"/>
      <c r="E903" s="914"/>
      <c r="F903" s="914"/>
      <c r="G903" s="421" t="n">
        <f aca="false">H903/1.2</f>
        <v>25583.3333333333</v>
      </c>
      <c r="H903" s="65" t="n">
        <v>30700</v>
      </c>
      <c r="I903" s="428" t="n">
        <v>0.05</v>
      </c>
      <c r="J903" s="66" t="n">
        <v>29200</v>
      </c>
      <c r="K903" s="102" t="n">
        <v>0.03</v>
      </c>
      <c r="L903" s="68" t="n">
        <v>28400</v>
      </c>
      <c r="M903" s="102" t="n">
        <v>0.02</v>
      </c>
      <c r="N903" s="68" t="n">
        <v>27800</v>
      </c>
      <c r="O903" s="39"/>
      <c r="P903" s="40"/>
    </row>
    <row r="904" s="41" customFormat="true" ht="14.1" hidden="false" customHeight="true" outlineLevel="0" collapsed="false">
      <c r="A904" s="63" t="n">
        <v>21000802091</v>
      </c>
      <c r="B904" s="283" t="s">
        <v>873</v>
      </c>
      <c r="C904" s="283"/>
      <c r="D904" s="283"/>
      <c r="E904" s="283"/>
      <c r="F904" s="283"/>
      <c r="G904" s="421" t="n">
        <f aca="false">H904/1.2</f>
        <v>27583.3333333333</v>
      </c>
      <c r="H904" s="65" t="n">
        <v>33100</v>
      </c>
      <c r="I904" s="428" t="n">
        <v>0.05</v>
      </c>
      <c r="J904" s="66" t="n">
        <v>31500</v>
      </c>
      <c r="K904" s="102" t="n">
        <v>0.03</v>
      </c>
      <c r="L904" s="68" t="n">
        <v>30600</v>
      </c>
      <c r="M904" s="102" t="n">
        <v>0.02</v>
      </c>
      <c r="N904" s="68" t="n">
        <v>30000</v>
      </c>
      <c r="O904" s="39"/>
      <c r="P904" s="40"/>
    </row>
    <row r="905" s="41" customFormat="true" ht="14.1" hidden="false" customHeight="true" outlineLevel="0" collapsed="false">
      <c r="A905" s="63" t="n">
        <v>21000801867</v>
      </c>
      <c r="B905" s="283" t="s">
        <v>874</v>
      </c>
      <c r="C905" s="283"/>
      <c r="D905" s="283"/>
      <c r="E905" s="283"/>
      <c r="F905" s="283"/>
      <c r="G905" s="421" t="n">
        <f aca="false">H905/1.2</f>
        <v>22666.6666666667</v>
      </c>
      <c r="H905" s="65" t="n">
        <v>27200</v>
      </c>
      <c r="I905" s="428" t="n">
        <v>0.05</v>
      </c>
      <c r="J905" s="66" t="n">
        <v>25900</v>
      </c>
      <c r="K905" s="102" t="n">
        <v>0.03</v>
      </c>
      <c r="L905" s="68" t="n">
        <v>25200</v>
      </c>
      <c r="M905" s="102" t="n">
        <v>0.02</v>
      </c>
      <c r="N905" s="68" t="n">
        <v>24700</v>
      </c>
      <c r="O905" s="39"/>
      <c r="P905" s="40"/>
    </row>
    <row r="906" s="41" customFormat="true" ht="14.1" hidden="false" customHeight="true" outlineLevel="0" collapsed="false">
      <c r="A906" s="916" t="n">
        <v>21000802092</v>
      </c>
      <c r="B906" s="293" t="s">
        <v>875</v>
      </c>
      <c r="C906" s="293"/>
      <c r="D906" s="293"/>
      <c r="E906" s="293"/>
      <c r="F906" s="293"/>
      <c r="G906" s="421" t="n">
        <f aca="false">H906/1.2</f>
        <v>21166.6666666667</v>
      </c>
      <c r="H906" s="917" t="n">
        <v>25400</v>
      </c>
      <c r="I906" s="428" t="n">
        <v>0.05</v>
      </c>
      <c r="J906" s="66" t="n">
        <v>24200</v>
      </c>
      <c r="K906" s="102" t="n">
        <v>0.03</v>
      </c>
      <c r="L906" s="68" t="n">
        <v>23500</v>
      </c>
      <c r="M906" s="102" t="n">
        <v>0.02</v>
      </c>
      <c r="N906" s="68" t="n">
        <v>23000</v>
      </c>
      <c r="O906" s="39"/>
      <c r="P906" s="40"/>
    </row>
    <row r="907" s="41" customFormat="true" ht="14.1" hidden="false" customHeight="true" outlineLevel="0" collapsed="false">
      <c r="A907" s="866"/>
      <c r="B907" s="867" t="s">
        <v>876</v>
      </c>
      <c r="C907" s="867"/>
      <c r="D907" s="867"/>
      <c r="E907" s="867"/>
      <c r="F907" s="867"/>
      <c r="G907" s="868"/>
      <c r="H907" s="869" t="n">
        <f aca="false">SUM(H908:H913)</f>
        <v>309400</v>
      </c>
      <c r="I907" s="912"/>
      <c r="J907" s="913" t="n">
        <f aca="false">SUM(J908:J913)</f>
        <v>294600</v>
      </c>
      <c r="K907" s="869"/>
      <c r="L907" s="869" t="n">
        <f aca="false">SUM(L908:L913)</f>
        <v>286100</v>
      </c>
      <c r="M907" s="869"/>
      <c r="N907" s="869" t="n">
        <f aca="false">SUM(N908:N913)</f>
        <v>280500</v>
      </c>
      <c r="O907" s="39"/>
      <c r="P907" s="40"/>
    </row>
    <row r="908" s="41" customFormat="true" ht="14.1" hidden="false" customHeight="true" outlineLevel="0" collapsed="false">
      <c r="A908" s="716" t="n">
        <v>21000802782</v>
      </c>
      <c r="B908" s="283" t="s">
        <v>877</v>
      </c>
      <c r="C908" s="283"/>
      <c r="D908" s="283"/>
      <c r="E908" s="283"/>
      <c r="F908" s="283"/>
      <c r="G908" s="421" t="n">
        <f aca="false">H908/1.2</f>
        <v>22750</v>
      </c>
      <c r="H908" s="65" t="n">
        <v>27300</v>
      </c>
      <c r="I908" s="428" t="n">
        <v>0.05</v>
      </c>
      <c r="J908" s="66" t="n">
        <v>26000</v>
      </c>
      <c r="K908" s="102" t="n">
        <v>0.03</v>
      </c>
      <c r="L908" s="68" t="n">
        <v>25300</v>
      </c>
      <c r="M908" s="102" t="n">
        <v>0.02</v>
      </c>
      <c r="N908" s="68" t="n">
        <v>24800</v>
      </c>
      <c r="O908" s="39"/>
      <c r="P908" s="40"/>
    </row>
    <row r="909" s="41" customFormat="true" ht="14.1" hidden="false" customHeight="true" outlineLevel="0" collapsed="false">
      <c r="A909" s="716" t="n">
        <v>21000007741</v>
      </c>
      <c r="B909" s="249" t="s">
        <v>878</v>
      </c>
      <c r="C909" s="249"/>
      <c r="D909" s="249"/>
      <c r="E909" s="249"/>
      <c r="F909" s="249"/>
      <c r="G909" s="421" t="n">
        <f aca="false">H909/1.2</f>
        <v>65250</v>
      </c>
      <c r="H909" s="65" t="n">
        <v>78300</v>
      </c>
      <c r="I909" s="428" t="n">
        <v>0.05</v>
      </c>
      <c r="J909" s="66" t="n">
        <v>74600</v>
      </c>
      <c r="K909" s="102" t="n">
        <v>0.03</v>
      </c>
      <c r="L909" s="68" t="n">
        <v>72400</v>
      </c>
      <c r="M909" s="102" t="n">
        <v>0.02</v>
      </c>
      <c r="N909" s="68" t="n">
        <v>71000</v>
      </c>
      <c r="O909" s="39"/>
      <c r="P909" s="40"/>
    </row>
    <row r="910" s="41" customFormat="true" ht="14.1" hidden="false" customHeight="true" outlineLevel="0" collapsed="false">
      <c r="A910" s="716" t="n">
        <v>21000802786</v>
      </c>
      <c r="B910" s="283" t="s">
        <v>879</v>
      </c>
      <c r="C910" s="283"/>
      <c r="D910" s="283"/>
      <c r="E910" s="283"/>
      <c r="F910" s="283"/>
      <c r="G910" s="421" t="n">
        <f aca="false">H910/1.2</f>
        <v>44583.3333333333</v>
      </c>
      <c r="H910" s="65" t="n">
        <v>53500</v>
      </c>
      <c r="I910" s="428" t="n">
        <v>0.05</v>
      </c>
      <c r="J910" s="66" t="n">
        <v>50900</v>
      </c>
      <c r="K910" s="102" t="n">
        <v>0.03</v>
      </c>
      <c r="L910" s="68" t="n">
        <v>49400</v>
      </c>
      <c r="M910" s="102" t="n">
        <v>0.02</v>
      </c>
      <c r="N910" s="68" t="n">
        <v>48400</v>
      </c>
      <c r="O910" s="39"/>
      <c r="P910" s="40"/>
    </row>
    <row r="911" s="41" customFormat="true" ht="14.1" hidden="false" customHeight="true" outlineLevel="0" collapsed="false">
      <c r="A911" s="716" t="n">
        <v>21000802808</v>
      </c>
      <c r="B911" s="283" t="s">
        <v>880</v>
      </c>
      <c r="C911" s="283"/>
      <c r="D911" s="283"/>
      <c r="E911" s="283"/>
      <c r="F911" s="283"/>
      <c r="G911" s="421" t="n">
        <f aca="false">H911/1.2</f>
        <v>61000</v>
      </c>
      <c r="H911" s="65" t="n">
        <v>73200</v>
      </c>
      <c r="I911" s="428" t="n">
        <v>0.05</v>
      </c>
      <c r="J911" s="66" t="n">
        <v>69700</v>
      </c>
      <c r="K911" s="102" t="n">
        <v>0.03</v>
      </c>
      <c r="L911" s="68" t="n">
        <v>67700</v>
      </c>
      <c r="M911" s="102" t="n">
        <v>0.02</v>
      </c>
      <c r="N911" s="68" t="n">
        <v>66400</v>
      </c>
      <c r="O911" s="39"/>
      <c r="P911" s="40"/>
    </row>
    <row r="912" s="41" customFormat="true" ht="14.1" hidden="false" customHeight="true" outlineLevel="0" collapsed="false">
      <c r="A912" s="716" t="n">
        <v>21000802117</v>
      </c>
      <c r="B912" s="283" t="s">
        <v>881</v>
      </c>
      <c r="C912" s="283"/>
      <c r="D912" s="283"/>
      <c r="E912" s="283"/>
      <c r="F912" s="283"/>
      <c r="G912" s="421" t="n">
        <f aca="false">H912/1.2</f>
        <v>33500</v>
      </c>
      <c r="H912" s="65" t="n">
        <v>40200</v>
      </c>
      <c r="I912" s="428" t="n">
        <v>0.05</v>
      </c>
      <c r="J912" s="66" t="n">
        <v>38300</v>
      </c>
      <c r="K912" s="102" t="n">
        <v>0.03</v>
      </c>
      <c r="L912" s="68" t="n">
        <v>37200</v>
      </c>
      <c r="M912" s="102" t="n">
        <v>0.02</v>
      </c>
      <c r="N912" s="68" t="n">
        <v>36500</v>
      </c>
      <c r="O912" s="39"/>
      <c r="P912" s="40"/>
    </row>
    <row r="913" s="41" customFormat="true" ht="14.1" hidden="false" customHeight="true" outlineLevel="0" collapsed="false">
      <c r="A913" s="716" t="n">
        <v>21000802780</v>
      </c>
      <c r="B913" s="283" t="s">
        <v>882</v>
      </c>
      <c r="C913" s="283"/>
      <c r="D913" s="283"/>
      <c r="E913" s="283"/>
      <c r="F913" s="283"/>
      <c r="G913" s="421" t="n">
        <f aca="false">H913/1.2</f>
        <v>30750</v>
      </c>
      <c r="H913" s="65" t="n">
        <v>36900</v>
      </c>
      <c r="I913" s="428" t="n">
        <v>0.05</v>
      </c>
      <c r="J913" s="66" t="n">
        <v>35100</v>
      </c>
      <c r="K913" s="102" t="n">
        <v>0.03</v>
      </c>
      <c r="L913" s="68" t="n">
        <v>34100</v>
      </c>
      <c r="M913" s="102" t="n">
        <v>0.02</v>
      </c>
      <c r="N913" s="68" t="n">
        <v>33400</v>
      </c>
      <c r="O913" s="39"/>
      <c r="P913" s="40"/>
    </row>
    <row r="914" s="41" customFormat="true" ht="14.1" hidden="false" customHeight="true" outlineLevel="0" collapsed="false">
      <c r="A914" s="893" t="n">
        <v>21000002839</v>
      </c>
      <c r="B914" s="887" t="s">
        <v>883</v>
      </c>
      <c r="C914" s="890"/>
      <c r="D914" s="890"/>
      <c r="E914" s="890"/>
      <c r="F914" s="891"/>
      <c r="G914" s="877" t="n">
        <f aca="false">H914/1.2</f>
        <v>24666.6666666667</v>
      </c>
      <c r="H914" s="158" t="n">
        <v>29600</v>
      </c>
      <c r="I914" s="428" t="n">
        <v>0.05</v>
      </c>
      <c r="J914" s="76" t="n">
        <v>28200</v>
      </c>
      <c r="K914" s="102" t="n">
        <v>0.03</v>
      </c>
      <c r="L914" s="77" t="n">
        <v>27300</v>
      </c>
      <c r="M914" s="102" t="n">
        <v>0.02</v>
      </c>
      <c r="N914" s="77" t="n">
        <v>26800</v>
      </c>
      <c r="O914" s="39"/>
      <c r="P914" s="40"/>
    </row>
    <row r="915" s="41" customFormat="true" ht="14.1" hidden="false" customHeight="true" outlineLevel="0" collapsed="false">
      <c r="A915" s="716" t="n">
        <v>21000807547</v>
      </c>
      <c r="B915" s="156" t="s">
        <v>884</v>
      </c>
      <c r="C915" s="156"/>
      <c r="D915" s="156"/>
      <c r="E915" s="156"/>
      <c r="F915" s="156"/>
      <c r="G915" s="421" t="n">
        <f aca="false">H915/1.2</f>
        <v>44583.3333333333</v>
      </c>
      <c r="H915" s="65" t="n">
        <v>53500</v>
      </c>
      <c r="I915" s="428" t="n">
        <v>0.05</v>
      </c>
      <c r="J915" s="66" t="n">
        <v>50900</v>
      </c>
      <c r="K915" s="102" t="n">
        <v>0.03</v>
      </c>
      <c r="L915" s="68" t="n">
        <v>49400</v>
      </c>
      <c r="M915" s="102" t="n">
        <v>0.02</v>
      </c>
      <c r="N915" s="68" t="n">
        <v>48400</v>
      </c>
      <c r="O915" s="39"/>
      <c r="P915" s="40"/>
    </row>
    <row r="916" s="41" customFormat="true" ht="14.1" hidden="false" customHeight="true" outlineLevel="0" collapsed="false">
      <c r="A916" s="716" t="n">
        <v>21000803571</v>
      </c>
      <c r="B916" s="156" t="s">
        <v>885</v>
      </c>
      <c r="C916" s="156"/>
      <c r="D916" s="156"/>
      <c r="E916" s="156"/>
      <c r="F916" s="156"/>
      <c r="G916" s="421" t="n">
        <f aca="false">H916/1.2</f>
        <v>19833.3333333333</v>
      </c>
      <c r="H916" s="65" t="n">
        <v>23800</v>
      </c>
      <c r="I916" s="428" t="n">
        <v>0.05</v>
      </c>
      <c r="J916" s="66" t="n">
        <v>22700</v>
      </c>
      <c r="K916" s="102" t="n">
        <v>0.03</v>
      </c>
      <c r="L916" s="68" t="n">
        <v>22000</v>
      </c>
      <c r="M916" s="102" t="n">
        <v>0.02</v>
      </c>
      <c r="N916" s="68" t="n">
        <v>21600</v>
      </c>
      <c r="O916" s="39"/>
      <c r="P916" s="40"/>
    </row>
    <row r="917" s="41" customFormat="true" ht="14.1" hidden="false" customHeight="true" outlineLevel="0" collapsed="false">
      <c r="A917" s="716" t="n">
        <v>21000802118</v>
      </c>
      <c r="B917" s="283" t="s">
        <v>886</v>
      </c>
      <c r="C917" s="283"/>
      <c r="D917" s="283"/>
      <c r="E917" s="283"/>
      <c r="F917" s="283"/>
      <c r="G917" s="421" t="n">
        <f aca="false">H917/1.2</f>
        <v>39750</v>
      </c>
      <c r="H917" s="65" t="n">
        <v>47700</v>
      </c>
      <c r="I917" s="428" t="n">
        <v>0.05</v>
      </c>
      <c r="J917" s="66" t="n">
        <v>45400</v>
      </c>
      <c r="K917" s="102" t="n">
        <v>0.03</v>
      </c>
      <c r="L917" s="68" t="n">
        <v>44000</v>
      </c>
      <c r="M917" s="102" t="n">
        <v>0.02</v>
      </c>
      <c r="N917" s="68" t="n">
        <v>43200</v>
      </c>
      <c r="O917" s="39"/>
      <c r="P917" s="40"/>
    </row>
    <row r="918" s="41" customFormat="true" ht="14.1" hidden="false" customHeight="true" outlineLevel="0" collapsed="false">
      <c r="A918" s="716" t="n">
        <v>21000802788</v>
      </c>
      <c r="B918" s="283" t="s">
        <v>887</v>
      </c>
      <c r="C918" s="283"/>
      <c r="D918" s="283"/>
      <c r="E918" s="283"/>
      <c r="F918" s="283"/>
      <c r="G918" s="421" t="n">
        <f aca="false">H918/1.2</f>
        <v>42916.6666666667</v>
      </c>
      <c r="H918" s="65" t="n">
        <v>51500</v>
      </c>
      <c r="I918" s="428" t="n">
        <v>0.05</v>
      </c>
      <c r="J918" s="66" t="n">
        <v>49100</v>
      </c>
      <c r="K918" s="102" t="n">
        <v>0.03</v>
      </c>
      <c r="L918" s="68" t="n">
        <v>47700</v>
      </c>
      <c r="M918" s="102" t="n">
        <v>0.02</v>
      </c>
      <c r="N918" s="68" t="n">
        <v>46800</v>
      </c>
      <c r="O918" s="39"/>
      <c r="P918" s="40"/>
    </row>
    <row r="919" s="41" customFormat="true" ht="14.1" hidden="false" customHeight="true" outlineLevel="0" collapsed="false">
      <c r="A919" s="716" t="n">
        <v>21000802789</v>
      </c>
      <c r="B919" s="283" t="s">
        <v>888</v>
      </c>
      <c r="C919" s="283"/>
      <c r="D919" s="283"/>
      <c r="E919" s="283"/>
      <c r="F919" s="283"/>
      <c r="G919" s="421" t="n">
        <f aca="false">H919/1.2</f>
        <v>49583.3333333333</v>
      </c>
      <c r="H919" s="65" t="n">
        <v>59500</v>
      </c>
      <c r="I919" s="428" t="n">
        <v>0.05</v>
      </c>
      <c r="J919" s="66" t="n">
        <v>56700</v>
      </c>
      <c r="K919" s="102" t="n">
        <v>0.03</v>
      </c>
      <c r="L919" s="68" t="n">
        <v>55100</v>
      </c>
      <c r="M919" s="102" t="n">
        <v>0.02</v>
      </c>
      <c r="N919" s="68" t="n">
        <v>54000</v>
      </c>
      <c r="O919" s="39"/>
      <c r="P919" s="40"/>
    </row>
    <row r="920" s="41" customFormat="true" ht="14.1" hidden="false" customHeight="true" outlineLevel="0" collapsed="false">
      <c r="A920" s="716" t="n">
        <v>21000802811</v>
      </c>
      <c r="B920" s="156" t="s">
        <v>889</v>
      </c>
      <c r="C920" s="156"/>
      <c r="D920" s="156"/>
      <c r="E920" s="156"/>
      <c r="F920" s="156"/>
      <c r="G920" s="421" t="n">
        <f aca="false">H920/1.2</f>
        <v>99333.3333333333</v>
      </c>
      <c r="H920" s="65" t="n">
        <v>119200</v>
      </c>
      <c r="I920" s="428" t="n">
        <v>0.05</v>
      </c>
      <c r="J920" s="66" t="n">
        <v>113500</v>
      </c>
      <c r="K920" s="102" t="n">
        <v>0.03</v>
      </c>
      <c r="L920" s="68" t="n">
        <v>110200</v>
      </c>
      <c r="M920" s="102" t="n">
        <v>0.02</v>
      </c>
      <c r="N920" s="68" t="n">
        <v>108000</v>
      </c>
      <c r="O920" s="39"/>
      <c r="P920" s="40"/>
    </row>
    <row r="921" s="41" customFormat="true" ht="14.1" hidden="false" customHeight="true" outlineLevel="0" collapsed="false">
      <c r="A921" s="716" t="n">
        <v>21000807562</v>
      </c>
      <c r="B921" s="156" t="s">
        <v>890</v>
      </c>
      <c r="C921" s="156"/>
      <c r="D921" s="156"/>
      <c r="E921" s="156"/>
      <c r="F921" s="156"/>
      <c r="G921" s="421" t="n">
        <f aca="false">H921/1.2</f>
        <v>59666.6666666667</v>
      </c>
      <c r="H921" s="99" t="n">
        <v>71600</v>
      </c>
      <c r="I921" s="428" t="n">
        <v>0.05</v>
      </c>
      <c r="J921" s="100" t="n">
        <v>68200</v>
      </c>
      <c r="K921" s="102" t="n">
        <v>0.03</v>
      </c>
      <c r="L921" s="101" t="n">
        <v>66200</v>
      </c>
      <c r="M921" s="102" t="n">
        <v>0.02</v>
      </c>
      <c r="N921" s="101" t="n">
        <v>64900</v>
      </c>
      <c r="O921" s="39"/>
      <c r="P921" s="40"/>
    </row>
    <row r="922" s="41" customFormat="true" ht="14.1" hidden="false" customHeight="true" outlineLevel="0" collapsed="false">
      <c r="A922" s="716" t="n">
        <v>21000802787</v>
      </c>
      <c r="B922" s="283" t="s">
        <v>891</v>
      </c>
      <c r="C922" s="283"/>
      <c r="D922" s="283"/>
      <c r="E922" s="283"/>
      <c r="F922" s="283"/>
      <c r="G922" s="421" t="n">
        <f aca="false">H922/1.2</f>
        <v>52333.3333333333</v>
      </c>
      <c r="H922" s="65" t="n">
        <v>62800</v>
      </c>
      <c r="I922" s="428" t="n">
        <v>0.05</v>
      </c>
      <c r="J922" s="66" t="n">
        <v>59800</v>
      </c>
      <c r="K922" s="102" t="n">
        <v>0.03</v>
      </c>
      <c r="L922" s="68" t="n">
        <v>58100</v>
      </c>
      <c r="M922" s="102" t="n">
        <v>0.02</v>
      </c>
      <c r="N922" s="68" t="n">
        <v>57000</v>
      </c>
      <c r="O922" s="39"/>
      <c r="P922" s="40"/>
    </row>
    <row r="923" s="41" customFormat="true" ht="14.1" hidden="false" customHeight="true" outlineLevel="0" collapsed="false">
      <c r="A923" s="716" t="n">
        <v>21001802784</v>
      </c>
      <c r="B923" s="283" t="s">
        <v>892</v>
      </c>
      <c r="C923" s="283"/>
      <c r="D923" s="283"/>
      <c r="E923" s="283"/>
      <c r="F923" s="283"/>
      <c r="G923" s="421" t="n">
        <f aca="false">H923/1.2</f>
        <v>68916.6666666667</v>
      </c>
      <c r="H923" s="65" t="n">
        <v>82700</v>
      </c>
      <c r="I923" s="428" t="n">
        <v>0.05</v>
      </c>
      <c r="J923" s="66" t="n">
        <v>78800</v>
      </c>
      <c r="K923" s="102" t="n">
        <v>0.03</v>
      </c>
      <c r="L923" s="68" t="n">
        <v>76500</v>
      </c>
      <c r="M923" s="102" t="n">
        <v>0.02</v>
      </c>
      <c r="N923" s="68" t="n">
        <v>75000</v>
      </c>
      <c r="O923" s="39"/>
      <c r="P923" s="40"/>
    </row>
    <row r="924" s="41" customFormat="true" ht="14.1" hidden="false" customHeight="true" outlineLevel="0" collapsed="false">
      <c r="A924" s="716" t="n">
        <v>21001802785</v>
      </c>
      <c r="B924" s="283" t="s">
        <v>893</v>
      </c>
      <c r="C924" s="283"/>
      <c r="D924" s="283"/>
      <c r="E924" s="283"/>
      <c r="F924" s="283"/>
      <c r="G924" s="421" t="n">
        <f aca="false">H924/1.2</f>
        <v>81833.3333333333</v>
      </c>
      <c r="H924" s="65" t="n">
        <v>98200</v>
      </c>
      <c r="I924" s="428" t="n">
        <v>0.05</v>
      </c>
      <c r="J924" s="66" t="n">
        <v>93500</v>
      </c>
      <c r="K924" s="102" t="n">
        <v>0.03</v>
      </c>
      <c r="L924" s="68" t="n">
        <v>90800</v>
      </c>
      <c r="M924" s="102" t="n">
        <v>0.02</v>
      </c>
      <c r="N924" s="68" t="n">
        <v>89000</v>
      </c>
      <c r="O924" s="39"/>
      <c r="P924" s="40"/>
    </row>
    <row r="925" s="41" customFormat="true" ht="14.1" hidden="false" customHeight="true" outlineLevel="0" collapsed="false">
      <c r="A925" s="716" t="n">
        <v>21001802810</v>
      </c>
      <c r="B925" s="914" t="s">
        <v>894</v>
      </c>
      <c r="C925" s="914"/>
      <c r="D925" s="914"/>
      <c r="E925" s="914"/>
      <c r="F925" s="914"/>
      <c r="G925" s="421" t="n">
        <f aca="false">H925/1.2</f>
        <v>83166.6666666667</v>
      </c>
      <c r="H925" s="65" t="n">
        <v>99800</v>
      </c>
      <c r="I925" s="428" t="n">
        <v>0.05</v>
      </c>
      <c r="J925" s="66" t="n">
        <v>95000</v>
      </c>
      <c r="K925" s="102" t="n">
        <v>0.03</v>
      </c>
      <c r="L925" s="68" t="n">
        <v>92300</v>
      </c>
      <c r="M925" s="102" t="n">
        <v>0.02</v>
      </c>
      <c r="N925" s="68" t="n">
        <v>90500</v>
      </c>
      <c r="O925" s="39"/>
      <c r="P925" s="40"/>
    </row>
    <row r="926" s="41" customFormat="true" ht="14.1" hidden="false" customHeight="true" outlineLevel="0" collapsed="false">
      <c r="A926" s="716" t="n">
        <v>21000802809</v>
      </c>
      <c r="B926" s="914" t="s">
        <v>895</v>
      </c>
      <c r="C926" s="914"/>
      <c r="D926" s="914"/>
      <c r="E926" s="914"/>
      <c r="F926" s="914"/>
      <c r="G926" s="421" t="n">
        <f aca="false">H926/1.2</f>
        <v>71750</v>
      </c>
      <c r="H926" s="65" t="n">
        <v>86100</v>
      </c>
      <c r="I926" s="428" t="n">
        <v>0.05</v>
      </c>
      <c r="J926" s="66" t="n">
        <v>82000</v>
      </c>
      <c r="K926" s="102" t="n">
        <v>0.03</v>
      </c>
      <c r="L926" s="68" t="n">
        <v>79600</v>
      </c>
      <c r="M926" s="102" t="n">
        <v>0.02</v>
      </c>
      <c r="N926" s="68" t="n">
        <v>78000</v>
      </c>
      <c r="O926" s="39"/>
      <c r="P926" s="40"/>
    </row>
    <row r="927" s="41" customFormat="true" ht="14.1" hidden="false" customHeight="true" outlineLevel="0" collapsed="false">
      <c r="A927" s="716" t="n">
        <v>21000007742</v>
      </c>
      <c r="B927" s="914" t="s">
        <v>896</v>
      </c>
      <c r="C927" s="914"/>
      <c r="D927" s="914"/>
      <c r="E927" s="914"/>
      <c r="F927" s="914"/>
      <c r="G927" s="421" t="n">
        <f aca="false">H927/1.2</f>
        <v>74750</v>
      </c>
      <c r="H927" s="65" t="n">
        <v>89700</v>
      </c>
      <c r="I927" s="428" t="n">
        <v>0.05</v>
      </c>
      <c r="J927" s="66" t="n">
        <v>85400</v>
      </c>
      <c r="K927" s="102" t="n">
        <v>0.03</v>
      </c>
      <c r="L927" s="68" t="n">
        <v>82900</v>
      </c>
      <c r="M927" s="102" t="n">
        <v>0.02</v>
      </c>
      <c r="N927" s="68" t="n">
        <v>81300</v>
      </c>
      <c r="O927" s="39"/>
      <c r="P927" s="40"/>
    </row>
    <row r="928" s="41" customFormat="true" ht="14.1" hidden="false" customHeight="true" outlineLevel="0" collapsed="false">
      <c r="A928" s="716" t="n">
        <v>21000007743</v>
      </c>
      <c r="B928" s="914" t="s">
        <v>897</v>
      </c>
      <c r="C928" s="914"/>
      <c r="D928" s="914"/>
      <c r="E928" s="914"/>
      <c r="F928" s="914"/>
      <c r="G928" s="421" t="n">
        <f aca="false">H928/1.2</f>
        <v>68916.6666666667</v>
      </c>
      <c r="H928" s="65" t="n">
        <v>82700</v>
      </c>
      <c r="I928" s="428" t="n">
        <v>0.05</v>
      </c>
      <c r="J928" s="66" t="n">
        <v>78800</v>
      </c>
      <c r="K928" s="102" t="n">
        <v>0.03</v>
      </c>
      <c r="L928" s="68" t="n">
        <v>76500</v>
      </c>
      <c r="M928" s="102" t="n">
        <v>0.02</v>
      </c>
      <c r="N928" s="68" t="n">
        <v>75000</v>
      </c>
      <c r="O928" s="39"/>
      <c r="P928" s="40"/>
    </row>
    <row r="929" s="41" customFormat="true" ht="14.1" hidden="false" customHeight="true" outlineLevel="0" collapsed="false">
      <c r="A929" s="716" t="n">
        <v>21000007744</v>
      </c>
      <c r="B929" s="914" t="s">
        <v>898</v>
      </c>
      <c r="C929" s="914"/>
      <c r="D929" s="914"/>
      <c r="E929" s="914"/>
      <c r="F929" s="914"/>
      <c r="G929" s="421" t="n">
        <f aca="false">H929/1.2</f>
        <v>78583.3333333333</v>
      </c>
      <c r="H929" s="65" t="n">
        <v>94300</v>
      </c>
      <c r="I929" s="428" t="n">
        <v>0.05</v>
      </c>
      <c r="J929" s="66" t="n">
        <v>89800</v>
      </c>
      <c r="K929" s="102" t="n">
        <v>0.03</v>
      </c>
      <c r="L929" s="68" t="n">
        <v>87200</v>
      </c>
      <c r="M929" s="102" t="n">
        <v>0.02</v>
      </c>
      <c r="N929" s="68" t="n">
        <v>85500</v>
      </c>
      <c r="O929" s="39"/>
      <c r="P929" s="40"/>
    </row>
    <row r="930" s="41" customFormat="true" ht="14.1" hidden="false" customHeight="true" outlineLevel="0" collapsed="false">
      <c r="A930" s="716" t="n">
        <v>21000007748</v>
      </c>
      <c r="B930" s="914" t="s">
        <v>899</v>
      </c>
      <c r="C930" s="914"/>
      <c r="D930" s="914"/>
      <c r="E930" s="914"/>
      <c r="F930" s="914"/>
      <c r="G930" s="421" t="n">
        <f aca="false">H930/1.2</f>
        <v>123000</v>
      </c>
      <c r="H930" s="65" t="n">
        <v>147600</v>
      </c>
      <c r="I930" s="428" t="n">
        <v>0.05</v>
      </c>
      <c r="J930" s="66" t="n">
        <v>140600</v>
      </c>
      <c r="K930" s="102" t="n">
        <v>0.03</v>
      </c>
      <c r="L930" s="68" t="n">
        <v>136500</v>
      </c>
      <c r="M930" s="102" t="n">
        <v>0.02</v>
      </c>
      <c r="N930" s="68" t="n">
        <v>133800</v>
      </c>
      <c r="O930" s="39"/>
      <c r="P930" s="40"/>
    </row>
    <row r="931" s="41" customFormat="true" ht="14.1" hidden="false" customHeight="true" outlineLevel="0" collapsed="false">
      <c r="A931" s="716" t="n">
        <v>21000007751</v>
      </c>
      <c r="B931" s="914" t="s">
        <v>900</v>
      </c>
      <c r="C931" s="914"/>
      <c r="D931" s="914"/>
      <c r="E931" s="914"/>
      <c r="F931" s="914"/>
      <c r="G931" s="421" t="n">
        <f aca="false">H931/1.2</f>
        <v>140583.333333333</v>
      </c>
      <c r="H931" s="65" t="n">
        <v>168700</v>
      </c>
      <c r="I931" s="428" t="n">
        <v>0.05</v>
      </c>
      <c r="J931" s="66" t="n">
        <v>160700</v>
      </c>
      <c r="K931" s="102" t="n">
        <v>0.03</v>
      </c>
      <c r="L931" s="68" t="n">
        <v>156000</v>
      </c>
      <c r="M931" s="102" t="n">
        <v>0.02</v>
      </c>
      <c r="N931" s="68" t="n">
        <v>153000</v>
      </c>
      <c r="O931" s="39"/>
      <c r="P931" s="40"/>
    </row>
    <row r="932" s="41" customFormat="true" ht="14.1" hidden="false" customHeight="true" outlineLevel="0" collapsed="false">
      <c r="A932" s="716" t="n">
        <v>21000007752</v>
      </c>
      <c r="B932" s="914" t="s">
        <v>901</v>
      </c>
      <c r="C932" s="914"/>
      <c r="D932" s="914"/>
      <c r="E932" s="914"/>
      <c r="F932" s="914"/>
      <c r="G932" s="421" t="n">
        <f aca="false">H932/1.2</f>
        <v>140000</v>
      </c>
      <c r="H932" s="65" t="n">
        <v>168000</v>
      </c>
      <c r="I932" s="428" t="n">
        <v>0.05</v>
      </c>
      <c r="J932" s="66" t="n">
        <v>160000</v>
      </c>
      <c r="K932" s="102" t="n">
        <v>0.03</v>
      </c>
      <c r="L932" s="68" t="n">
        <v>154400</v>
      </c>
      <c r="M932" s="102" t="n">
        <v>0.02</v>
      </c>
      <c r="N932" s="68" t="n">
        <v>151400</v>
      </c>
      <c r="O932" s="39"/>
      <c r="P932" s="40"/>
    </row>
    <row r="933" s="41" customFormat="true" ht="14.1" hidden="false" customHeight="true" outlineLevel="0" collapsed="false">
      <c r="A933" s="716" t="n">
        <v>21000007753</v>
      </c>
      <c r="B933" s="914" t="s">
        <v>902</v>
      </c>
      <c r="C933" s="914"/>
      <c r="D933" s="914"/>
      <c r="E933" s="914"/>
      <c r="F933" s="914"/>
      <c r="G933" s="421" t="n">
        <f aca="false">H933/1.2</f>
        <v>159083.333333333</v>
      </c>
      <c r="H933" s="65" t="n">
        <v>190900</v>
      </c>
      <c r="I933" s="428" t="n">
        <v>0.05</v>
      </c>
      <c r="J933" s="66" t="n">
        <v>181800</v>
      </c>
      <c r="K933" s="102" t="n">
        <v>0.03</v>
      </c>
      <c r="L933" s="68" t="n">
        <v>176500</v>
      </c>
      <c r="M933" s="102" t="n">
        <v>0.02</v>
      </c>
      <c r="N933" s="68" t="n">
        <v>173000</v>
      </c>
      <c r="O933" s="39"/>
      <c r="P933" s="40"/>
    </row>
    <row r="934" s="41" customFormat="true" ht="14.1" hidden="false" customHeight="true" outlineLevel="0" collapsed="false">
      <c r="A934" s="716" t="n">
        <v>21000002836</v>
      </c>
      <c r="B934" s="915" t="s">
        <v>903</v>
      </c>
      <c r="C934" s="915"/>
      <c r="D934" s="915"/>
      <c r="E934" s="915"/>
      <c r="F934" s="915"/>
      <c r="G934" s="421" t="n">
        <f aca="false">H934/1.2</f>
        <v>182750</v>
      </c>
      <c r="H934" s="65" t="n">
        <v>219300</v>
      </c>
      <c r="I934" s="428" t="n">
        <v>0.05</v>
      </c>
      <c r="J934" s="66" t="n">
        <v>208900</v>
      </c>
      <c r="K934" s="102" t="n">
        <v>0.03</v>
      </c>
      <c r="L934" s="68" t="n">
        <v>202800</v>
      </c>
      <c r="M934" s="102" t="n">
        <v>0.02</v>
      </c>
      <c r="N934" s="68" t="n">
        <v>198800</v>
      </c>
      <c r="O934" s="39"/>
      <c r="P934" s="40"/>
    </row>
    <row r="935" s="41" customFormat="true" ht="14.1" hidden="false" customHeight="true" outlineLevel="0" collapsed="false">
      <c r="A935" s="716" t="n">
        <v>21000802834</v>
      </c>
      <c r="B935" s="914" t="s">
        <v>904</v>
      </c>
      <c r="C935" s="914"/>
      <c r="D935" s="914"/>
      <c r="E935" s="914"/>
      <c r="F935" s="914"/>
      <c r="G935" s="421" t="n">
        <f aca="false">H935/1.2</f>
        <v>25583.3333333333</v>
      </c>
      <c r="H935" s="65" t="n">
        <v>30700</v>
      </c>
      <c r="I935" s="428" t="n">
        <v>0.05</v>
      </c>
      <c r="J935" s="66" t="n">
        <v>29200</v>
      </c>
      <c r="K935" s="102" t="n">
        <v>0.03</v>
      </c>
      <c r="L935" s="68" t="n">
        <v>28400</v>
      </c>
      <c r="M935" s="102" t="n">
        <v>0.02</v>
      </c>
      <c r="N935" s="68" t="n">
        <v>27800</v>
      </c>
      <c r="O935" s="39"/>
      <c r="P935" s="40"/>
    </row>
    <row r="936" s="41" customFormat="true" ht="14.1" hidden="false" customHeight="true" outlineLevel="0" collapsed="false">
      <c r="A936" s="716" t="n">
        <v>21000802835</v>
      </c>
      <c r="B936" s="914" t="s">
        <v>905</v>
      </c>
      <c r="C936" s="914"/>
      <c r="D936" s="914"/>
      <c r="E936" s="914"/>
      <c r="F936" s="914"/>
      <c r="G936" s="421" t="n">
        <f aca="false">H936/1.2</f>
        <v>27500</v>
      </c>
      <c r="H936" s="65" t="n">
        <v>33000</v>
      </c>
      <c r="I936" s="428" t="n">
        <v>0.05</v>
      </c>
      <c r="J936" s="66" t="n">
        <v>31500</v>
      </c>
      <c r="K936" s="102" t="n">
        <v>0.03</v>
      </c>
      <c r="L936" s="68" t="n">
        <v>30600</v>
      </c>
      <c r="M936" s="102" t="n">
        <v>0.02</v>
      </c>
      <c r="N936" s="68" t="n">
        <v>30000</v>
      </c>
      <c r="O936" s="39"/>
      <c r="P936" s="40"/>
    </row>
    <row r="937" s="41" customFormat="true" ht="14.1" hidden="false" customHeight="true" outlineLevel="0" collapsed="false">
      <c r="A937" s="716" t="n">
        <v>21000802836</v>
      </c>
      <c r="B937" s="660" t="s">
        <v>906</v>
      </c>
      <c r="C937" s="660"/>
      <c r="D937" s="660"/>
      <c r="E937" s="660"/>
      <c r="F937" s="660"/>
      <c r="G937" s="421" t="n">
        <f aca="false">H937/1.2</f>
        <v>22666.6666666667</v>
      </c>
      <c r="H937" s="65" t="n">
        <v>27200</v>
      </c>
      <c r="I937" s="428" t="n">
        <v>0.05</v>
      </c>
      <c r="J937" s="66" t="n">
        <v>25900</v>
      </c>
      <c r="K937" s="102" t="n">
        <v>0.03</v>
      </c>
      <c r="L937" s="68" t="n">
        <v>25200</v>
      </c>
      <c r="M937" s="102" t="n">
        <v>0.02</v>
      </c>
      <c r="N937" s="68" t="n">
        <v>24700</v>
      </c>
      <c r="O937" s="39"/>
      <c r="P937" s="40"/>
    </row>
    <row r="938" s="41" customFormat="true" ht="14.1" hidden="false" customHeight="true" outlineLevel="0" collapsed="false">
      <c r="A938" s="918" t="n">
        <v>21000802837</v>
      </c>
      <c r="B938" s="686" t="s">
        <v>907</v>
      </c>
      <c r="C938" s="686"/>
      <c r="D938" s="686"/>
      <c r="E938" s="686"/>
      <c r="F938" s="686"/>
      <c r="G938" s="421" t="n">
        <f aca="false">H938/1.2</f>
        <v>21166.6666666667</v>
      </c>
      <c r="H938" s="917" t="n">
        <v>25400</v>
      </c>
      <c r="I938" s="428" t="n">
        <v>0.05</v>
      </c>
      <c r="J938" s="66" t="n">
        <v>24200</v>
      </c>
      <c r="K938" s="102" t="n">
        <v>0.03</v>
      </c>
      <c r="L938" s="68" t="n">
        <v>23500</v>
      </c>
      <c r="M938" s="102" t="n">
        <v>0.02</v>
      </c>
      <c r="N938" s="68" t="n">
        <v>23000</v>
      </c>
      <c r="O938" s="39"/>
      <c r="P938" s="40"/>
    </row>
    <row r="939" s="41" customFormat="true" ht="14.1" hidden="false" customHeight="true" outlineLevel="0" collapsed="false">
      <c r="A939" s="919"/>
      <c r="B939" s="680" t="s">
        <v>908</v>
      </c>
      <c r="C939" s="680"/>
      <c r="D939" s="680"/>
      <c r="E939" s="680"/>
      <c r="F939" s="680"/>
      <c r="G939" s="868"/>
      <c r="H939" s="920" t="n">
        <f aca="false">SUM(H940:H945)</f>
        <v>346000</v>
      </c>
      <c r="I939" s="912"/>
      <c r="J939" s="921" t="n">
        <f aca="false">SUM(J940:J945)</f>
        <v>329400</v>
      </c>
      <c r="K939" s="920"/>
      <c r="L939" s="920" t="n">
        <f aca="false">SUM(L940:L945)</f>
        <v>319800</v>
      </c>
      <c r="M939" s="920"/>
      <c r="N939" s="920" t="n">
        <f aca="false">SUM(N940:N945)</f>
        <v>313500</v>
      </c>
      <c r="O939" s="39"/>
      <c r="P939" s="40"/>
    </row>
    <row r="940" s="41" customFormat="true" ht="14.1" hidden="false" customHeight="true" outlineLevel="0" collapsed="false">
      <c r="A940" s="63" t="n">
        <v>21000002525</v>
      </c>
      <c r="B940" s="660" t="s">
        <v>909</v>
      </c>
      <c r="C940" s="660"/>
      <c r="D940" s="660"/>
      <c r="E940" s="660"/>
      <c r="F940" s="660"/>
      <c r="G940" s="421" t="n">
        <f aca="false">H940/1.2</f>
        <v>25666.6666666667</v>
      </c>
      <c r="H940" s="65" t="n">
        <v>30800</v>
      </c>
      <c r="I940" s="428" t="n">
        <v>0.05</v>
      </c>
      <c r="J940" s="66" t="n">
        <v>29300</v>
      </c>
      <c r="K940" s="102" t="n">
        <v>0.03</v>
      </c>
      <c r="L940" s="68" t="n">
        <v>28400</v>
      </c>
      <c r="M940" s="102" t="n">
        <v>0.02</v>
      </c>
      <c r="N940" s="68" t="n">
        <v>27800</v>
      </c>
      <c r="O940" s="39"/>
      <c r="P940" s="40"/>
    </row>
    <row r="941" s="41" customFormat="true" ht="14.1" hidden="false" customHeight="true" outlineLevel="0" collapsed="false">
      <c r="A941" s="800" t="n">
        <v>21000001327</v>
      </c>
      <c r="B941" s="283" t="s">
        <v>910</v>
      </c>
      <c r="C941" s="283"/>
      <c r="D941" s="283"/>
      <c r="E941" s="283"/>
      <c r="F941" s="283"/>
      <c r="G941" s="421" t="n">
        <f aca="false">H941/1.2</f>
        <v>76750</v>
      </c>
      <c r="H941" s="65" t="n">
        <v>92100</v>
      </c>
      <c r="I941" s="428" t="n">
        <v>0.05</v>
      </c>
      <c r="J941" s="66" t="n">
        <v>87700</v>
      </c>
      <c r="K941" s="102" t="n">
        <v>0.03</v>
      </c>
      <c r="L941" s="68" t="n">
        <v>85100</v>
      </c>
      <c r="M941" s="102" t="n">
        <v>0.02</v>
      </c>
      <c r="N941" s="68" t="n">
        <v>83400</v>
      </c>
      <c r="O941" s="39"/>
      <c r="P941" s="40"/>
    </row>
    <row r="942" s="41" customFormat="true" ht="14.1" hidden="false" customHeight="true" outlineLevel="0" collapsed="false">
      <c r="A942" s="63" t="n">
        <v>21000080341</v>
      </c>
      <c r="B942" s="914" t="s">
        <v>911</v>
      </c>
      <c r="C942" s="914"/>
      <c r="D942" s="914"/>
      <c r="E942" s="914"/>
      <c r="F942" s="914"/>
      <c r="G942" s="421" t="n">
        <f aca="false">H942/1.2</f>
        <v>48250</v>
      </c>
      <c r="H942" s="65" t="n">
        <v>57900</v>
      </c>
      <c r="I942" s="428" t="n">
        <v>0.05</v>
      </c>
      <c r="J942" s="66" t="n">
        <v>55100</v>
      </c>
      <c r="K942" s="102" t="n">
        <v>0.03</v>
      </c>
      <c r="L942" s="68" t="n">
        <v>53500</v>
      </c>
      <c r="M942" s="102" t="n">
        <v>0.02</v>
      </c>
      <c r="N942" s="68" t="n">
        <v>52500</v>
      </c>
      <c r="O942" s="39"/>
      <c r="P942" s="40"/>
    </row>
    <row r="943" s="41" customFormat="true" ht="14.1" hidden="false" customHeight="true" outlineLevel="0" collapsed="false">
      <c r="A943" s="63" t="n">
        <v>21000180343</v>
      </c>
      <c r="B943" s="914" t="s">
        <v>912</v>
      </c>
      <c r="C943" s="914"/>
      <c r="D943" s="914"/>
      <c r="E943" s="914"/>
      <c r="F943" s="914"/>
      <c r="G943" s="421" t="n">
        <f aca="false">H943/1.2</f>
        <v>69583.3333333333</v>
      </c>
      <c r="H943" s="65" t="n">
        <v>83500</v>
      </c>
      <c r="I943" s="428" t="n">
        <v>0.05</v>
      </c>
      <c r="J943" s="66" t="n">
        <v>79500</v>
      </c>
      <c r="K943" s="102" t="n">
        <v>0.03</v>
      </c>
      <c r="L943" s="68" t="n">
        <v>77200</v>
      </c>
      <c r="M943" s="102" t="n">
        <v>0.02</v>
      </c>
      <c r="N943" s="68" t="n">
        <v>75700</v>
      </c>
      <c r="O943" s="39"/>
      <c r="P943" s="40"/>
    </row>
    <row r="944" s="41" customFormat="true" ht="14.1" hidden="false" customHeight="true" outlineLevel="0" collapsed="false">
      <c r="A944" s="63" t="n">
        <v>21000080417</v>
      </c>
      <c r="B944" s="914" t="s">
        <v>913</v>
      </c>
      <c r="C944" s="914"/>
      <c r="D944" s="914"/>
      <c r="E944" s="914"/>
      <c r="F944" s="914"/>
      <c r="G944" s="421" t="n">
        <f aca="false">H944/1.2</f>
        <v>35000</v>
      </c>
      <c r="H944" s="65" t="n">
        <v>42000</v>
      </c>
      <c r="I944" s="428" t="n">
        <v>0.05</v>
      </c>
      <c r="J944" s="66" t="n">
        <v>40000</v>
      </c>
      <c r="K944" s="102" t="n">
        <v>0.03</v>
      </c>
      <c r="L944" s="68" t="n">
        <v>38900</v>
      </c>
      <c r="M944" s="102" t="n">
        <v>0.02</v>
      </c>
      <c r="N944" s="68" t="n">
        <v>38100</v>
      </c>
      <c r="O944" s="39"/>
      <c r="P944" s="40"/>
    </row>
    <row r="945" s="41" customFormat="true" ht="14.1" hidden="false" customHeight="true" outlineLevel="0" collapsed="false">
      <c r="A945" s="63" t="n">
        <v>21000080486</v>
      </c>
      <c r="B945" s="914" t="s">
        <v>914</v>
      </c>
      <c r="C945" s="914"/>
      <c r="D945" s="914"/>
      <c r="E945" s="914"/>
      <c r="F945" s="914"/>
      <c r="G945" s="421" t="n">
        <f aca="false">H945/1.2</f>
        <v>33083.3333333333</v>
      </c>
      <c r="H945" s="65" t="n">
        <v>39700</v>
      </c>
      <c r="I945" s="428" t="n">
        <v>0.05</v>
      </c>
      <c r="J945" s="66" t="n">
        <v>37800</v>
      </c>
      <c r="K945" s="102" t="n">
        <v>0.03</v>
      </c>
      <c r="L945" s="68" t="n">
        <v>36700</v>
      </c>
      <c r="M945" s="102" t="n">
        <v>0.02</v>
      </c>
      <c r="N945" s="68" t="n">
        <v>36000</v>
      </c>
      <c r="O945" s="39"/>
      <c r="P945" s="40"/>
    </row>
    <row r="946" s="41" customFormat="true" ht="14.1" hidden="false" customHeight="true" outlineLevel="0" collapsed="false">
      <c r="A946" s="63" t="n">
        <v>21000801112</v>
      </c>
      <c r="B946" s="914" t="s">
        <v>915</v>
      </c>
      <c r="C946" s="914"/>
      <c r="D946" s="914"/>
      <c r="E946" s="914"/>
      <c r="F946" s="914"/>
      <c r="G946" s="421" t="n">
        <f aca="false">H946/1.2</f>
        <v>35000</v>
      </c>
      <c r="H946" s="65" t="n">
        <v>42000</v>
      </c>
      <c r="I946" s="428" t="n">
        <v>0.05</v>
      </c>
      <c r="J946" s="66" t="n">
        <v>40000</v>
      </c>
      <c r="K946" s="102" t="n">
        <v>0.03</v>
      </c>
      <c r="L946" s="68" t="n">
        <v>38800</v>
      </c>
      <c r="M946" s="102" t="n">
        <v>0.02</v>
      </c>
      <c r="N946" s="68" t="n">
        <v>38000</v>
      </c>
      <c r="O946" s="39"/>
      <c r="P946" s="40"/>
    </row>
    <row r="947" s="41" customFormat="true" ht="14.1" hidden="false" customHeight="true" outlineLevel="0" collapsed="false">
      <c r="A947" s="63" t="n">
        <v>21000806028</v>
      </c>
      <c r="B947" s="64" t="s">
        <v>916</v>
      </c>
      <c r="C947" s="64"/>
      <c r="D947" s="64"/>
      <c r="E947" s="64"/>
      <c r="F947" s="64"/>
      <c r="G947" s="421" t="n">
        <f aca="false">H947/1.2</f>
        <v>47333.3333333333</v>
      </c>
      <c r="H947" s="65" t="n">
        <v>56800</v>
      </c>
      <c r="I947" s="428" t="n">
        <v>0.05</v>
      </c>
      <c r="J947" s="66" t="n">
        <v>54100</v>
      </c>
      <c r="K947" s="102" t="n">
        <v>0.03</v>
      </c>
      <c r="L947" s="68" t="n">
        <v>52500</v>
      </c>
      <c r="M947" s="102" t="n">
        <v>0.02</v>
      </c>
      <c r="N947" s="68" t="n">
        <v>51500</v>
      </c>
      <c r="O947" s="39"/>
      <c r="P947" s="40"/>
    </row>
    <row r="948" s="41" customFormat="true" ht="14.1" hidden="false" customHeight="true" outlineLevel="0" collapsed="false">
      <c r="A948" s="63" t="n">
        <v>21000803566</v>
      </c>
      <c r="B948" s="64" t="s">
        <v>917</v>
      </c>
      <c r="C948" s="64"/>
      <c r="D948" s="64"/>
      <c r="E948" s="64"/>
      <c r="F948" s="64"/>
      <c r="G948" s="421" t="n">
        <f aca="false">H948/1.2</f>
        <v>22750</v>
      </c>
      <c r="H948" s="65" t="n">
        <v>27300</v>
      </c>
      <c r="I948" s="428" t="n">
        <v>0.05</v>
      </c>
      <c r="J948" s="66" t="n">
        <v>26000</v>
      </c>
      <c r="K948" s="102" t="n">
        <v>0.03</v>
      </c>
      <c r="L948" s="68" t="n">
        <v>25200</v>
      </c>
      <c r="M948" s="102" t="n">
        <v>0.02</v>
      </c>
      <c r="N948" s="68" t="n">
        <v>24700</v>
      </c>
      <c r="O948" s="39"/>
      <c r="P948" s="40"/>
    </row>
    <row r="949" s="41" customFormat="true" ht="14.1" hidden="false" customHeight="true" outlineLevel="0" collapsed="false">
      <c r="A949" s="63" t="n">
        <v>21000801947</v>
      </c>
      <c r="B949" s="914" t="s">
        <v>918</v>
      </c>
      <c r="C949" s="914"/>
      <c r="D949" s="914"/>
      <c r="E949" s="914"/>
      <c r="F949" s="914"/>
      <c r="G949" s="421" t="n">
        <f aca="false">H949/1.2</f>
        <v>40750</v>
      </c>
      <c r="H949" s="65" t="n">
        <v>48900</v>
      </c>
      <c r="I949" s="428" t="n">
        <v>0.05</v>
      </c>
      <c r="J949" s="66" t="n">
        <v>46600</v>
      </c>
      <c r="K949" s="102" t="n">
        <v>0.03</v>
      </c>
      <c r="L949" s="68" t="n">
        <v>45200</v>
      </c>
      <c r="M949" s="102" t="n">
        <v>0.02</v>
      </c>
      <c r="N949" s="68" t="n">
        <v>44300</v>
      </c>
      <c r="O949" s="39"/>
      <c r="P949" s="40"/>
    </row>
    <row r="950" s="41" customFormat="true" ht="14.1" hidden="false" customHeight="true" outlineLevel="0" collapsed="false">
      <c r="A950" s="176" t="n">
        <v>21000080484</v>
      </c>
      <c r="B950" s="886" t="s">
        <v>919</v>
      </c>
      <c r="C950" s="886"/>
      <c r="D950" s="886"/>
      <c r="E950" s="886"/>
      <c r="F950" s="886"/>
      <c r="G950" s="874" t="n">
        <f aca="false">H950/1.2</f>
        <v>44083.3333333333</v>
      </c>
      <c r="H950" s="158" t="n">
        <v>52900</v>
      </c>
      <c r="I950" s="428" t="n">
        <v>0.05</v>
      </c>
      <c r="J950" s="76" t="n">
        <v>50400</v>
      </c>
      <c r="K950" s="102" t="n">
        <v>0.03</v>
      </c>
      <c r="L950" s="77" t="n">
        <v>48900</v>
      </c>
      <c r="M950" s="102" t="n">
        <v>0.02</v>
      </c>
      <c r="N950" s="77" t="n">
        <v>47900</v>
      </c>
      <c r="O950" s="39"/>
      <c r="P950" s="40"/>
    </row>
    <row r="951" s="41" customFormat="true" ht="14.1" hidden="false" customHeight="true" outlineLevel="0" collapsed="false">
      <c r="A951" s="63" t="n">
        <v>21000080515</v>
      </c>
      <c r="B951" s="64" t="s">
        <v>920</v>
      </c>
      <c r="C951" s="64"/>
      <c r="D951" s="64"/>
      <c r="E951" s="64"/>
      <c r="F951" s="64"/>
      <c r="G951" s="421" t="n">
        <f aca="false">H951/1.2</f>
        <v>102166.666666667</v>
      </c>
      <c r="H951" s="65" t="n">
        <v>122600</v>
      </c>
      <c r="I951" s="428" t="n">
        <v>0.05</v>
      </c>
      <c r="J951" s="66" t="n">
        <v>116800</v>
      </c>
      <c r="K951" s="102" t="n">
        <v>0.03</v>
      </c>
      <c r="L951" s="68" t="n">
        <v>113400</v>
      </c>
      <c r="M951" s="102" t="n">
        <v>0.02</v>
      </c>
      <c r="N951" s="68" t="n">
        <v>111200</v>
      </c>
      <c r="O951" s="39"/>
      <c r="P951" s="40"/>
    </row>
    <row r="952" s="41" customFormat="true" ht="14.1" hidden="false" customHeight="true" outlineLevel="0" collapsed="false">
      <c r="A952" s="63" t="n">
        <v>21000080342</v>
      </c>
      <c r="B952" s="914" t="s">
        <v>921</v>
      </c>
      <c r="C952" s="914"/>
      <c r="D952" s="914"/>
      <c r="E952" s="914"/>
      <c r="F952" s="914"/>
      <c r="G952" s="421" t="n">
        <f aca="false">H952/1.2</f>
        <v>57250</v>
      </c>
      <c r="H952" s="65" t="n">
        <v>68700</v>
      </c>
      <c r="I952" s="428" t="n">
        <v>0.05</v>
      </c>
      <c r="J952" s="66" t="n">
        <v>65400</v>
      </c>
      <c r="K952" s="102" t="n">
        <v>0.03</v>
      </c>
      <c r="L952" s="68" t="n">
        <v>63500</v>
      </c>
      <c r="M952" s="102" t="n">
        <v>0.02</v>
      </c>
      <c r="N952" s="68" t="n">
        <v>62300</v>
      </c>
      <c r="O952" s="39"/>
      <c r="P952" s="40"/>
    </row>
    <row r="953" s="41" customFormat="true" ht="14.1" hidden="false" customHeight="true" outlineLevel="0" collapsed="false">
      <c r="A953" s="63" t="n">
        <v>21000180345</v>
      </c>
      <c r="B953" s="914" t="s">
        <v>922</v>
      </c>
      <c r="C953" s="914"/>
      <c r="D953" s="914"/>
      <c r="E953" s="914"/>
      <c r="F953" s="914"/>
      <c r="G953" s="421" t="n">
        <f aca="false">H953/1.2</f>
        <v>82833.3333333333</v>
      </c>
      <c r="H953" s="65" t="n">
        <v>99400</v>
      </c>
      <c r="I953" s="428" t="n">
        <v>0.05</v>
      </c>
      <c r="J953" s="66" t="n">
        <v>94700</v>
      </c>
      <c r="K953" s="102" t="n">
        <v>0.03</v>
      </c>
      <c r="L953" s="68" t="n">
        <v>91900</v>
      </c>
      <c r="M953" s="102" t="n">
        <v>0.02</v>
      </c>
      <c r="N953" s="68" t="n">
        <v>90100</v>
      </c>
      <c r="O953" s="39"/>
      <c r="P953" s="40"/>
    </row>
    <row r="954" s="41" customFormat="true" ht="14.1" hidden="false" customHeight="true" outlineLevel="0" collapsed="false">
      <c r="A954" s="63" t="n">
        <v>21000002526</v>
      </c>
      <c r="B954" s="914" t="s">
        <v>923</v>
      </c>
      <c r="C954" s="914"/>
      <c r="D954" s="914"/>
      <c r="E954" s="914"/>
      <c r="F954" s="914"/>
      <c r="G954" s="421" t="n">
        <f aca="false">H954/1.2</f>
        <v>106000</v>
      </c>
      <c r="H954" s="99" t="n">
        <v>127200</v>
      </c>
      <c r="I954" s="428" t="n">
        <v>0.05</v>
      </c>
      <c r="J954" s="100" t="n">
        <v>121100</v>
      </c>
      <c r="K954" s="102" t="n">
        <v>0.03</v>
      </c>
      <c r="L954" s="101" t="n">
        <v>117600</v>
      </c>
      <c r="M954" s="102" t="n">
        <v>0.02</v>
      </c>
      <c r="N954" s="101" t="n">
        <v>115300</v>
      </c>
      <c r="O954" s="39"/>
      <c r="P954" s="40"/>
    </row>
    <row r="955" s="41" customFormat="true" ht="14.1" hidden="false" customHeight="true" outlineLevel="0" collapsed="false">
      <c r="A955" s="63" t="n">
        <v>21001801021</v>
      </c>
      <c r="B955" s="914" t="s">
        <v>924</v>
      </c>
      <c r="C955" s="914"/>
      <c r="D955" s="914"/>
      <c r="E955" s="914"/>
      <c r="F955" s="914"/>
      <c r="G955" s="421" t="n">
        <f aca="false">H955/1.2</f>
        <v>85166.6666666667</v>
      </c>
      <c r="H955" s="65" t="n">
        <v>102200</v>
      </c>
      <c r="I955" s="428" t="n">
        <v>0.05</v>
      </c>
      <c r="J955" s="66" t="n">
        <v>97300</v>
      </c>
      <c r="K955" s="102" t="n">
        <v>0.03</v>
      </c>
      <c r="L955" s="68" t="n">
        <v>94500</v>
      </c>
      <c r="M955" s="102" t="n">
        <v>0.02</v>
      </c>
      <c r="N955" s="68" t="n">
        <v>92700</v>
      </c>
      <c r="O955" s="39"/>
      <c r="P955" s="40"/>
    </row>
    <row r="956" s="41" customFormat="true" ht="14.1" hidden="false" customHeight="true" outlineLevel="0" collapsed="false">
      <c r="A956" s="800" t="n">
        <v>21000001328</v>
      </c>
      <c r="B956" s="283" t="s">
        <v>925</v>
      </c>
      <c r="C956" s="283"/>
      <c r="D956" s="283"/>
      <c r="E956" s="283"/>
      <c r="F956" s="283"/>
      <c r="G956" s="421" t="n">
        <f aca="false">H956/1.2</f>
        <v>84250</v>
      </c>
      <c r="H956" s="65" t="n">
        <v>101100</v>
      </c>
      <c r="I956" s="428" t="n">
        <v>0.05</v>
      </c>
      <c r="J956" s="66" t="n">
        <v>96300</v>
      </c>
      <c r="K956" s="102" t="n">
        <v>0.03</v>
      </c>
      <c r="L956" s="68" t="n">
        <v>93500</v>
      </c>
      <c r="M956" s="102" t="n">
        <v>0.02</v>
      </c>
      <c r="N956" s="68" t="n">
        <v>91700</v>
      </c>
      <c r="O956" s="39"/>
      <c r="P956" s="40"/>
    </row>
    <row r="957" s="41" customFormat="true" ht="14.1" hidden="false" customHeight="true" outlineLevel="0" collapsed="false">
      <c r="A957" s="800" t="n">
        <v>21000001501</v>
      </c>
      <c r="B957" s="283" t="s">
        <v>926</v>
      </c>
      <c r="C957" s="283"/>
      <c r="D957" s="283"/>
      <c r="E957" s="283"/>
      <c r="F957" s="283"/>
      <c r="G957" s="421" t="n">
        <f aca="false">H957/1.2</f>
        <v>141916.666666667</v>
      </c>
      <c r="H957" s="65" t="n">
        <v>170300</v>
      </c>
      <c r="I957" s="428" t="n">
        <v>0.05</v>
      </c>
      <c r="J957" s="66" t="n">
        <v>162200</v>
      </c>
      <c r="K957" s="102" t="n">
        <v>0.03</v>
      </c>
      <c r="L957" s="68" t="n">
        <v>157500</v>
      </c>
      <c r="M957" s="102" t="n">
        <v>0.02</v>
      </c>
      <c r="N957" s="68" t="n">
        <v>154400</v>
      </c>
      <c r="O957" s="39"/>
      <c r="P957" s="40"/>
    </row>
    <row r="958" s="41" customFormat="true" ht="14.1" hidden="false" customHeight="true" outlineLevel="0" collapsed="false">
      <c r="A958" s="800" t="n">
        <v>21000001502</v>
      </c>
      <c r="B958" s="283" t="s">
        <v>927</v>
      </c>
      <c r="C958" s="283"/>
      <c r="D958" s="283"/>
      <c r="E958" s="283"/>
      <c r="F958" s="283"/>
      <c r="G958" s="421" t="n">
        <f aca="false">H958/1.2</f>
        <v>163916.666666667</v>
      </c>
      <c r="H958" s="65" t="n">
        <v>196700</v>
      </c>
      <c r="I958" s="428" t="n">
        <v>0.05</v>
      </c>
      <c r="J958" s="66" t="n">
        <v>187300</v>
      </c>
      <c r="K958" s="102" t="n">
        <v>0.03</v>
      </c>
      <c r="L958" s="68" t="n">
        <v>181800</v>
      </c>
      <c r="M958" s="102" t="n">
        <v>0.02</v>
      </c>
      <c r="N958" s="68" t="n">
        <v>178200</v>
      </c>
      <c r="O958" s="39"/>
      <c r="P958" s="40"/>
    </row>
    <row r="959" s="41" customFormat="true" ht="14.1" hidden="false" customHeight="true" outlineLevel="0" collapsed="false">
      <c r="A959" s="63" t="n">
        <v>21000805623</v>
      </c>
      <c r="B959" s="914" t="s">
        <v>928</v>
      </c>
      <c r="C959" s="914"/>
      <c r="D959" s="914"/>
      <c r="E959" s="914"/>
      <c r="F959" s="914"/>
      <c r="G959" s="421" t="n">
        <f aca="false">H959/1.2</f>
        <v>188500</v>
      </c>
      <c r="H959" s="99" t="n">
        <v>226200</v>
      </c>
      <c r="I959" s="428" t="n">
        <v>0.05</v>
      </c>
      <c r="J959" s="100" t="n">
        <v>215400</v>
      </c>
      <c r="K959" s="102" t="n">
        <v>0.03</v>
      </c>
      <c r="L959" s="101" t="n">
        <v>209100</v>
      </c>
      <c r="M959" s="102" t="n">
        <v>0.02</v>
      </c>
      <c r="N959" s="101" t="n">
        <v>205000</v>
      </c>
      <c r="O959" s="39"/>
      <c r="P959" s="40"/>
    </row>
    <row r="960" s="41" customFormat="true" ht="14.1" hidden="false" customHeight="true" outlineLevel="0" collapsed="false">
      <c r="A960" s="63" t="n">
        <v>21000080421</v>
      </c>
      <c r="B960" s="64" t="s">
        <v>929</v>
      </c>
      <c r="C960" s="64"/>
      <c r="D960" s="64"/>
      <c r="E960" s="64"/>
      <c r="F960" s="64"/>
      <c r="G960" s="421" t="n">
        <f aca="false">H960/1.2</f>
        <v>28250</v>
      </c>
      <c r="H960" s="65" t="n">
        <v>33900</v>
      </c>
      <c r="I960" s="428" t="n">
        <v>0.05</v>
      </c>
      <c r="J960" s="66" t="n">
        <v>32300</v>
      </c>
      <c r="K960" s="102" t="n">
        <v>0.03</v>
      </c>
      <c r="L960" s="68" t="n">
        <v>31400</v>
      </c>
      <c r="M960" s="102" t="n">
        <v>0.02</v>
      </c>
      <c r="N960" s="68" t="n">
        <v>30800</v>
      </c>
      <c r="O960" s="39"/>
      <c r="P960" s="40"/>
    </row>
    <row r="961" s="41" customFormat="true" ht="14.1" hidden="false" customHeight="true" outlineLevel="0" collapsed="false">
      <c r="A961" s="63" t="n">
        <v>21000080469</v>
      </c>
      <c r="B961" s="64" t="s">
        <v>930</v>
      </c>
      <c r="C961" s="64"/>
      <c r="D961" s="64"/>
      <c r="E961" s="64"/>
      <c r="F961" s="64"/>
      <c r="G961" s="421" t="n">
        <f aca="false">H961/1.2</f>
        <v>30250</v>
      </c>
      <c r="H961" s="65" t="n">
        <v>36300</v>
      </c>
      <c r="I961" s="428" t="n">
        <v>0.05</v>
      </c>
      <c r="J961" s="66" t="n">
        <v>34600</v>
      </c>
      <c r="K961" s="102" t="n">
        <v>0.03</v>
      </c>
      <c r="L961" s="68" t="n">
        <v>33600</v>
      </c>
      <c r="M961" s="102" t="n">
        <v>0.02</v>
      </c>
      <c r="N961" s="68" t="n">
        <v>32900</v>
      </c>
      <c r="O961" s="39"/>
      <c r="P961" s="40"/>
    </row>
    <row r="962" s="41" customFormat="true" ht="14.1" hidden="false" customHeight="true" outlineLevel="0" collapsed="false">
      <c r="A962" s="63" t="n">
        <v>21000080437</v>
      </c>
      <c r="B962" s="64" t="s">
        <v>931</v>
      </c>
      <c r="C962" s="64"/>
      <c r="D962" s="64"/>
      <c r="E962" s="64"/>
      <c r="F962" s="64"/>
      <c r="G962" s="421" t="n">
        <f aca="false">H962/1.2</f>
        <v>21750</v>
      </c>
      <c r="H962" s="65" t="n">
        <v>26100</v>
      </c>
      <c r="I962" s="428" t="n">
        <v>0.05</v>
      </c>
      <c r="J962" s="66" t="n">
        <v>24900</v>
      </c>
      <c r="K962" s="102" t="n">
        <v>0.03</v>
      </c>
      <c r="L962" s="68" t="n">
        <v>24200</v>
      </c>
      <c r="M962" s="102" t="n">
        <v>0.02</v>
      </c>
      <c r="N962" s="68" t="n">
        <v>23700</v>
      </c>
      <c r="O962" s="39"/>
      <c r="P962" s="40"/>
    </row>
    <row r="963" s="41" customFormat="true" ht="14.1" hidden="false" customHeight="true" outlineLevel="0" collapsed="false">
      <c r="A963" s="916" t="n">
        <v>21000080470</v>
      </c>
      <c r="B963" s="165" t="s">
        <v>932</v>
      </c>
      <c r="C963" s="165"/>
      <c r="D963" s="165"/>
      <c r="E963" s="165"/>
      <c r="F963" s="165"/>
      <c r="G963" s="922" t="n">
        <f aca="false">H963/1.2</f>
        <v>19833.3333333333</v>
      </c>
      <c r="H963" s="917" t="n">
        <v>23800</v>
      </c>
      <c r="I963" s="428" t="n">
        <v>0.05</v>
      </c>
      <c r="J963" s="66" t="n">
        <v>22700</v>
      </c>
      <c r="K963" s="102" t="n">
        <v>0.03</v>
      </c>
      <c r="L963" s="68" t="n">
        <v>22000</v>
      </c>
      <c r="M963" s="102" t="n">
        <v>0.02</v>
      </c>
      <c r="N963" s="68" t="n">
        <v>21600</v>
      </c>
      <c r="O963" s="39"/>
      <c r="P963" s="40"/>
    </row>
    <row r="964" s="41" customFormat="true" ht="12.95" hidden="false" customHeight="true" outlineLevel="0" collapsed="false">
      <c r="A964" s="897" t="s">
        <v>933</v>
      </c>
      <c r="B964" s="690" t="s">
        <v>934</v>
      </c>
      <c r="C964" s="923"/>
      <c r="D964" s="923"/>
      <c r="E964" s="923"/>
      <c r="F964" s="923"/>
      <c r="G964" s="923"/>
      <c r="H964" s="924"/>
      <c r="I964" s="925"/>
      <c r="J964" s="926"/>
      <c r="K964" s="924"/>
      <c r="L964" s="924"/>
      <c r="M964" s="924"/>
      <c r="N964" s="924"/>
      <c r="O964" s="39"/>
      <c r="P964" s="40"/>
    </row>
    <row r="965" s="41" customFormat="true" ht="12.95" hidden="false" customHeight="true" outlineLevel="0" collapsed="false">
      <c r="A965" s="903" t="s">
        <v>829</v>
      </c>
      <c r="B965" s="898" t="s">
        <v>935</v>
      </c>
      <c r="C965" s="924"/>
      <c r="D965" s="924"/>
      <c r="E965" s="924"/>
      <c r="F965" s="924"/>
      <c r="G965" s="923"/>
      <c r="H965" s="924"/>
      <c r="I965" s="925"/>
      <c r="J965" s="926"/>
      <c r="K965" s="924"/>
      <c r="L965" s="924"/>
      <c r="M965" s="924"/>
      <c r="N965" s="924"/>
      <c r="O965" s="39"/>
      <c r="P965" s="40"/>
    </row>
    <row r="966" s="41" customFormat="true" ht="15" hidden="false" customHeight="true" outlineLevel="0" collapsed="false">
      <c r="A966" s="696"/>
      <c r="B966" s="645"/>
      <c r="C966" s="645"/>
      <c r="D966" s="645"/>
      <c r="E966" s="645"/>
      <c r="F966" s="645"/>
      <c r="G966" s="456" t="n">
        <v>44348</v>
      </c>
      <c r="H966" s="456"/>
      <c r="I966" s="236" t="n">
        <v>44317</v>
      </c>
      <c r="J966" s="236"/>
      <c r="K966" s="33"/>
      <c r="L966" s="33"/>
      <c r="M966" s="33"/>
      <c r="N966" s="33" t="s">
        <v>4</v>
      </c>
      <c r="O966" s="39"/>
      <c r="P966" s="40"/>
    </row>
    <row r="967" s="193" customFormat="true" ht="20.1" hidden="false" customHeight="true" outlineLevel="0" collapsed="false">
      <c r="A967" s="35" t="s">
        <v>5</v>
      </c>
      <c r="B967" s="240" t="s">
        <v>727</v>
      </c>
      <c r="C967" s="240"/>
      <c r="D967" s="240"/>
      <c r="E967" s="240"/>
      <c r="F967" s="240"/>
      <c r="G967" s="241" t="s">
        <v>7</v>
      </c>
      <c r="H967" s="241"/>
      <c r="I967" s="37" t="s">
        <v>7</v>
      </c>
      <c r="J967" s="37"/>
      <c r="K967" s="38"/>
      <c r="L967" s="38"/>
      <c r="M967" s="38"/>
      <c r="N967" s="38"/>
      <c r="O967" s="39"/>
      <c r="P967" s="192"/>
    </row>
    <row r="968" s="41" customFormat="true" ht="20.1" hidden="false" customHeight="true" outlineLevel="0" collapsed="false">
      <c r="A968" s="42"/>
      <c r="B968" s="242" t="s">
        <v>936</v>
      </c>
      <c r="C968" s="242"/>
      <c r="D968" s="242"/>
      <c r="E968" s="242"/>
      <c r="F968" s="242"/>
      <c r="G968" s="44" t="s">
        <v>8</v>
      </c>
      <c r="H968" s="243" t="s">
        <v>9</v>
      </c>
      <c r="I968" s="44"/>
      <c r="J968" s="45" t="s">
        <v>9</v>
      </c>
      <c r="K968" s="46"/>
      <c r="L968" s="46"/>
      <c r="M968" s="46" t="s">
        <v>10</v>
      </c>
      <c r="N968" s="46" t="s">
        <v>9</v>
      </c>
      <c r="O968" s="39"/>
      <c r="P968" s="40"/>
    </row>
    <row r="969" s="41" customFormat="true" ht="15" hidden="false" customHeight="true" outlineLevel="0" collapsed="false">
      <c r="A969" s="927"/>
      <c r="B969" s="413" t="s">
        <v>937</v>
      </c>
      <c r="C969" s="413"/>
      <c r="D969" s="413"/>
      <c r="E969" s="413"/>
      <c r="F969" s="413"/>
      <c r="G969" s="928"/>
      <c r="H969" s="876" t="n">
        <f aca="false">SUM(H970:H975)</f>
        <v>429200</v>
      </c>
      <c r="I969" s="929"/>
      <c r="J969" s="930" t="n">
        <f aca="false">SUM(J970:J975)</f>
        <v>408700</v>
      </c>
      <c r="K969" s="876"/>
      <c r="L969" s="876" t="n">
        <f aca="false">SUM(L970:L975)</f>
        <v>396800</v>
      </c>
      <c r="M969" s="876"/>
      <c r="N969" s="876" t="n">
        <f aca="false">SUM(N970:N975)</f>
        <v>389000</v>
      </c>
      <c r="O969" s="39"/>
      <c r="P969" s="40"/>
    </row>
    <row r="970" s="41" customFormat="true" ht="15" hidden="false" customHeight="true" outlineLevel="0" collapsed="false">
      <c r="A970" s="63" t="n">
        <v>21000801031</v>
      </c>
      <c r="B970" s="283" t="s">
        <v>938</v>
      </c>
      <c r="C970" s="283"/>
      <c r="D970" s="283"/>
      <c r="E970" s="283"/>
      <c r="F970" s="283"/>
      <c r="G970" s="56" t="n">
        <f aca="false">H970/1.2</f>
        <v>47250</v>
      </c>
      <c r="H970" s="65" t="n">
        <v>56700</v>
      </c>
      <c r="I970" s="428" t="n">
        <v>0.05</v>
      </c>
      <c r="J970" s="66" t="n">
        <v>54000</v>
      </c>
      <c r="K970" s="102" t="n">
        <v>0.03</v>
      </c>
      <c r="L970" s="68" t="n">
        <v>52400</v>
      </c>
      <c r="M970" s="102" t="n">
        <v>0.02</v>
      </c>
      <c r="N970" s="68" t="n">
        <v>51400</v>
      </c>
      <c r="O970" s="39"/>
      <c r="P970" s="40"/>
    </row>
    <row r="971" s="41" customFormat="true" ht="15" hidden="false" customHeight="true" outlineLevel="0" collapsed="false">
      <c r="A971" s="800" t="n">
        <v>21000001426</v>
      </c>
      <c r="B971" s="283" t="s">
        <v>939</v>
      </c>
      <c r="C971" s="283"/>
      <c r="D971" s="283"/>
      <c r="E971" s="283"/>
      <c r="F971" s="283"/>
      <c r="G971" s="56" t="n">
        <f aca="false">H971/1.2</f>
        <v>87583.3333333333</v>
      </c>
      <c r="H971" s="65" t="n">
        <v>105100</v>
      </c>
      <c r="I971" s="428" t="n">
        <v>0.05</v>
      </c>
      <c r="J971" s="66" t="n">
        <v>100100</v>
      </c>
      <c r="K971" s="102" t="n">
        <v>0.03</v>
      </c>
      <c r="L971" s="68" t="n">
        <v>97200</v>
      </c>
      <c r="M971" s="102" t="n">
        <v>0.02</v>
      </c>
      <c r="N971" s="68" t="n">
        <v>95300</v>
      </c>
      <c r="O971" s="39"/>
      <c r="P971" s="40"/>
    </row>
    <row r="972" s="41" customFormat="true" ht="15" hidden="false" customHeight="true" outlineLevel="0" collapsed="false">
      <c r="A972" s="716" t="n">
        <v>21000801028</v>
      </c>
      <c r="B972" s="283" t="s">
        <v>940</v>
      </c>
      <c r="C972" s="283"/>
      <c r="D972" s="283"/>
      <c r="E972" s="283"/>
      <c r="F972" s="283"/>
      <c r="G972" s="56" t="n">
        <f aca="false">H972/1.2</f>
        <v>59500</v>
      </c>
      <c r="H972" s="65" t="n">
        <v>71400</v>
      </c>
      <c r="I972" s="428" t="n">
        <v>0.05</v>
      </c>
      <c r="J972" s="66" t="n">
        <v>68000</v>
      </c>
      <c r="K972" s="102" t="n">
        <v>0.03</v>
      </c>
      <c r="L972" s="68" t="n">
        <v>66000</v>
      </c>
      <c r="M972" s="102" t="n">
        <v>0.02</v>
      </c>
      <c r="N972" s="68" t="n">
        <v>64700</v>
      </c>
      <c r="O972" s="39"/>
      <c r="P972" s="40"/>
    </row>
    <row r="973" s="41" customFormat="true" ht="15" hidden="false" customHeight="true" outlineLevel="0" collapsed="false">
      <c r="A973" s="716" t="n">
        <v>21001801022</v>
      </c>
      <c r="B973" s="283" t="s">
        <v>941</v>
      </c>
      <c r="C973" s="283"/>
      <c r="D973" s="283"/>
      <c r="E973" s="283"/>
      <c r="F973" s="283"/>
      <c r="G973" s="56" t="n">
        <f aca="false">H973/1.2</f>
        <v>82166.6666666667</v>
      </c>
      <c r="H973" s="65" t="n">
        <v>98600</v>
      </c>
      <c r="I973" s="428" t="n">
        <v>0.05</v>
      </c>
      <c r="J973" s="66" t="n">
        <v>93900</v>
      </c>
      <c r="K973" s="102" t="n">
        <v>0.03</v>
      </c>
      <c r="L973" s="68" t="n">
        <v>91200</v>
      </c>
      <c r="M973" s="102" t="n">
        <v>0.02</v>
      </c>
      <c r="N973" s="68" t="n">
        <v>89400</v>
      </c>
      <c r="O973" s="39"/>
      <c r="P973" s="40"/>
    </row>
    <row r="974" s="41" customFormat="true" ht="15" hidden="false" customHeight="true" outlineLevel="0" collapsed="false">
      <c r="A974" s="716" t="n">
        <v>21000801065</v>
      </c>
      <c r="B974" s="283" t="s">
        <v>942</v>
      </c>
      <c r="C974" s="283"/>
      <c r="D974" s="283"/>
      <c r="E974" s="283"/>
      <c r="F974" s="283"/>
      <c r="G974" s="56" t="n">
        <f aca="false">H974/1.2</f>
        <v>50416.6666666667</v>
      </c>
      <c r="H974" s="65" t="n">
        <v>60500</v>
      </c>
      <c r="I974" s="428" t="n">
        <v>0.05</v>
      </c>
      <c r="J974" s="66" t="n">
        <v>57600</v>
      </c>
      <c r="K974" s="102" t="n">
        <v>0.03</v>
      </c>
      <c r="L974" s="68" t="n">
        <v>55900</v>
      </c>
      <c r="M974" s="102" t="n">
        <v>0.02</v>
      </c>
      <c r="N974" s="68" t="n">
        <v>54800</v>
      </c>
      <c r="O974" s="39"/>
      <c r="P974" s="40"/>
    </row>
    <row r="975" s="41" customFormat="true" ht="15" hidden="false" customHeight="true" outlineLevel="0" collapsed="false">
      <c r="A975" s="716" t="n">
        <v>21000801041</v>
      </c>
      <c r="B975" s="283" t="s">
        <v>943</v>
      </c>
      <c r="C975" s="283"/>
      <c r="D975" s="283"/>
      <c r="E975" s="283"/>
      <c r="F975" s="283"/>
      <c r="G975" s="56" t="n">
        <f aca="false">H975/1.2</f>
        <v>30750</v>
      </c>
      <c r="H975" s="65" t="n">
        <v>36900</v>
      </c>
      <c r="I975" s="428" t="n">
        <v>0.05</v>
      </c>
      <c r="J975" s="66" t="n">
        <v>35100</v>
      </c>
      <c r="K975" s="102" t="n">
        <v>0.03</v>
      </c>
      <c r="L975" s="68" t="n">
        <v>34100</v>
      </c>
      <c r="M975" s="102" t="n">
        <v>0.02</v>
      </c>
      <c r="N975" s="68" t="n">
        <v>33400</v>
      </c>
      <c r="O975" s="39"/>
      <c r="P975" s="40"/>
    </row>
    <row r="976" s="41" customFormat="true" ht="15" hidden="false" customHeight="true" outlineLevel="0" collapsed="false">
      <c r="A976" s="716" t="n">
        <v>21000005761</v>
      </c>
      <c r="B976" s="283" t="s">
        <v>944</v>
      </c>
      <c r="C976" s="283"/>
      <c r="D976" s="283"/>
      <c r="E976" s="283"/>
      <c r="F976" s="283"/>
      <c r="G976" s="56" t="n">
        <f aca="false">H976/1.2</f>
        <v>46833.3333333333</v>
      </c>
      <c r="H976" s="65" t="n">
        <v>56200</v>
      </c>
      <c r="I976" s="428" t="n">
        <v>0.05</v>
      </c>
      <c r="J976" s="66" t="n">
        <v>53500</v>
      </c>
      <c r="K976" s="102" t="n">
        <v>0.03</v>
      </c>
      <c r="L976" s="68" t="n">
        <v>51900</v>
      </c>
      <c r="M976" s="102" t="n">
        <v>0.02</v>
      </c>
      <c r="N976" s="68" t="n">
        <v>50900</v>
      </c>
      <c r="O976" s="39"/>
      <c r="P976" s="40"/>
    </row>
    <row r="977" s="41" customFormat="true" ht="15" hidden="false" customHeight="true" outlineLevel="0" collapsed="false">
      <c r="A977" s="716" t="n">
        <v>21000803564</v>
      </c>
      <c r="B977" s="156" t="s">
        <v>945</v>
      </c>
      <c r="C977" s="156"/>
      <c r="D977" s="156"/>
      <c r="E977" s="156"/>
      <c r="F977" s="156"/>
      <c r="G977" s="56" t="n">
        <f aca="false">H977/1.2</f>
        <v>23000</v>
      </c>
      <c r="H977" s="65" t="n">
        <v>27600</v>
      </c>
      <c r="I977" s="428" t="n">
        <v>0.05</v>
      </c>
      <c r="J977" s="66" t="n">
        <v>26300</v>
      </c>
      <c r="K977" s="102" t="n">
        <v>0.03</v>
      </c>
      <c r="L977" s="68" t="n">
        <v>25500</v>
      </c>
      <c r="M977" s="102" t="n">
        <v>0.02</v>
      </c>
      <c r="N977" s="68" t="n">
        <v>25000</v>
      </c>
      <c r="O977" s="39"/>
      <c r="P977" s="40"/>
    </row>
    <row r="978" s="41" customFormat="true" ht="15" hidden="false" customHeight="true" outlineLevel="0" collapsed="false">
      <c r="A978" s="716" t="n">
        <v>21000802374</v>
      </c>
      <c r="B978" s="283" t="s">
        <v>946</v>
      </c>
      <c r="C978" s="283"/>
      <c r="D978" s="283"/>
      <c r="E978" s="283"/>
      <c r="F978" s="283"/>
      <c r="G978" s="56" t="n">
        <f aca="false">H978/1.2</f>
        <v>60416.6666666667</v>
      </c>
      <c r="H978" s="65" t="n">
        <v>72500</v>
      </c>
      <c r="I978" s="428" t="n">
        <v>0.05</v>
      </c>
      <c r="J978" s="66" t="n">
        <v>69000</v>
      </c>
      <c r="K978" s="102" t="n">
        <v>0.03</v>
      </c>
      <c r="L978" s="68" t="n">
        <v>67000</v>
      </c>
      <c r="M978" s="102" t="n">
        <v>0.02</v>
      </c>
      <c r="N978" s="68" t="n">
        <v>65700</v>
      </c>
      <c r="O978" s="39"/>
      <c r="P978" s="40"/>
    </row>
    <row r="979" s="41" customFormat="true" ht="15" hidden="false" customHeight="true" outlineLevel="0" collapsed="false">
      <c r="A979" s="716" t="n">
        <v>21000002840</v>
      </c>
      <c r="B979" s="283" t="s">
        <v>947</v>
      </c>
      <c r="C979" s="283"/>
      <c r="D979" s="283"/>
      <c r="E979" s="283"/>
      <c r="F979" s="283"/>
      <c r="G979" s="56" t="n">
        <f aca="false">H979/1.2</f>
        <v>36750</v>
      </c>
      <c r="H979" s="65" t="n">
        <v>44100</v>
      </c>
      <c r="I979" s="428" t="n">
        <v>0.05</v>
      </c>
      <c r="J979" s="66" t="n">
        <v>42000</v>
      </c>
      <c r="K979" s="102" t="n">
        <v>0.03</v>
      </c>
      <c r="L979" s="68" t="n">
        <v>40800</v>
      </c>
      <c r="M979" s="102" t="n">
        <v>0.02</v>
      </c>
      <c r="N979" s="68" t="n">
        <v>40000</v>
      </c>
      <c r="O979" s="39"/>
      <c r="P979" s="40"/>
    </row>
    <row r="980" s="41" customFormat="true" ht="15" hidden="false" customHeight="true" outlineLevel="0" collapsed="false">
      <c r="A980" s="716" t="n">
        <v>21000002841</v>
      </c>
      <c r="B980" s="283" t="s">
        <v>948</v>
      </c>
      <c r="C980" s="283"/>
      <c r="D980" s="283"/>
      <c r="E980" s="283"/>
      <c r="F980" s="283"/>
      <c r="G980" s="56" t="n">
        <f aca="false">H980/1.2</f>
        <v>41416.6666666667</v>
      </c>
      <c r="H980" s="65" t="n">
        <v>49700</v>
      </c>
      <c r="I980" s="428" t="n">
        <v>0.05</v>
      </c>
      <c r="J980" s="66" t="n">
        <v>47300</v>
      </c>
      <c r="K980" s="102" t="n">
        <v>0.03</v>
      </c>
      <c r="L980" s="68" t="n">
        <v>45900</v>
      </c>
      <c r="M980" s="102" t="n">
        <v>0.02</v>
      </c>
      <c r="N980" s="68" t="n">
        <v>45000</v>
      </c>
      <c r="O980" s="39"/>
      <c r="P980" s="40"/>
    </row>
    <row r="981" s="41" customFormat="true" ht="15" hidden="false" customHeight="true" outlineLevel="0" collapsed="false">
      <c r="A981" s="716" t="n">
        <v>21000801089</v>
      </c>
      <c r="B981" s="283" t="s">
        <v>949</v>
      </c>
      <c r="C981" s="283"/>
      <c r="D981" s="283"/>
      <c r="E981" s="283"/>
      <c r="F981" s="283"/>
      <c r="G981" s="56" t="n">
        <f aca="false">H981/1.2</f>
        <v>103666.666666667</v>
      </c>
      <c r="H981" s="65" t="n">
        <v>124400</v>
      </c>
      <c r="I981" s="428" t="n">
        <v>0.05</v>
      </c>
      <c r="J981" s="66" t="n">
        <v>118500</v>
      </c>
      <c r="K981" s="102" t="n">
        <v>0.03</v>
      </c>
      <c r="L981" s="68" t="n">
        <v>115100</v>
      </c>
      <c r="M981" s="102" t="n">
        <v>0.02</v>
      </c>
      <c r="N981" s="68" t="n">
        <v>112800</v>
      </c>
      <c r="O981" s="39"/>
      <c r="P981" s="40"/>
    </row>
    <row r="982" s="41" customFormat="true" ht="15" hidden="false" customHeight="true" outlineLevel="0" collapsed="false">
      <c r="A982" s="716" t="n">
        <v>21000802373</v>
      </c>
      <c r="B982" s="283" t="s">
        <v>950</v>
      </c>
      <c r="C982" s="283"/>
      <c r="D982" s="283"/>
      <c r="E982" s="283"/>
      <c r="F982" s="283"/>
      <c r="G982" s="56" t="n">
        <f aca="false">H982/1.2</f>
        <v>69083.3333333333</v>
      </c>
      <c r="H982" s="65" t="n">
        <v>82900</v>
      </c>
      <c r="I982" s="428" t="n">
        <v>0.05</v>
      </c>
      <c r="J982" s="66" t="n">
        <v>79000</v>
      </c>
      <c r="K982" s="102" t="n">
        <v>0.03</v>
      </c>
      <c r="L982" s="68" t="n">
        <v>76700</v>
      </c>
      <c r="M982" s="102" t="n">
        <v>0.02</v>
      </c>
      <c r="N982" s="68" t="n">
        <v>75200</v>
      </c>
      <c r="O982" s="39"/>
      <c r="P982" s="40"/>
    </row>
    <row r="983" s="41" customFormat="true" ht="15" hidden="false" customHeight="true" outlineLevel="0" collapsed="false">
      <c r="A983" s="716" t="n">
        <v>21001802372</v>
      </c>
      <c r="B983" s="283" t="s">
        <v>951</v>
      </c>
      <c r="C983" s="283"/>
      <c r="D983" s="283"/>
      <c r="E983" s="283"/>
      <c r="F983" s="283"/>
      <c r="G983" s="56" t="n">
        <f aca="false">H983/1.2</f>
        <v>94666.6666666667</v>
      </c>
      <c r="H983" s="65" t="n">
        <v>113600</v>
      </c>
      <c r="I983" s="428" t="n">
        <v>0.05</v>
      </c>
      <c r="J983" s="66" t="n">
        <v>108200</v>
      </c>
      <c r="K983" s="102" t="n">
        <v>0.03</v>
      </c>
      <c r="L983" s="68" t="n">
        <v>105000</v>
      </c>
      <c r="M983" s="102" t="n">
        <v>0.02</v>
      </c>
      <c r="N983" s="68" t="n">
        <v>102900</v>
      </c>
      <c r="O983" s="39"/>
      <c r="P983" s="40"/>
    </row>
    <row r="984" s="41" customFormat="true" ht="15" hidden="false" customHeight="true" outlineLevel="0" collapsed="false">
      <c r="A984" s="800" t="n">
        <v>21000001427</v>
      </c>
      <c r="B984" s="283" t="s">
        <v>952</v>
      </c>
      <c r="C984" s="283"/>
      <c r="D984" s="283"/>
      <c r="E984" s="283"/>
      <c r="F984" s="283"/>
      <c r="G984" s="56" t="n">
        <f aca="false">H984/1.2</f>
        <v>97333.3333333333</v>
      </c>
      <c r="H984" s="65" t="n">
        <v>116800</v>
      </c>
      <c r="I984" s="428" t="n">
        <v>0.05</v>
      </c>
      <c r="J984" s="66" t="n">
        <v>111200</v>
      </c>
      <c r="K984" s="102" t="n">
        <v>0.03</v>
      </c>
      <c r="L984" s="68" t="n">
        <v>108000</v>
      </c>
      <c r="M984" s="102" t="n">
        <v>0.02</v>
      </c>
      <c r="N984" s="68" t="n">
        <v>105900</v>
      </c>
      <c r="O984" s="39"/>
      <c r="P984" s="40"/>
    </row>
    <row r="985" s="41" customFormat="true" ht="15" hidden="false" customHeight="true" outlineLevel="0" collapsed="false">
      <c r="A985" s="800" t="n">
        <v>21000001428</v>
      </c>
      <c r="B985" s="283" t="s">
        <v>953</v>
      </c>
      <c r="C985" s="283"/>
      <c r="D985" s="283"/>
      <c r="E985" s="283"/>
      <c r="F985" s="283"/>
      <c r="G985" s="56" t="n">
        <f aca="false">H985/1.2</f>
        <v>148750</v>
      </c>
      <c r="H985" s="65" t="n">
        <v>178500</v>
      </c>
      <c r="I985" s="428" t="n">
        <v>0.05</v>
      </c>
      <c r="J985" s="66" t="n">
        <v>170000</v>
      </c>
      <c r="K985" s="102" t="n">
        <v>0.03</v>
      </c>
      <c r="L985" s="68" t="n">
        <v>165000</v>
      </c>
      <c r="M985" s="102" t="n">
        <v>0.02</v>
      </c>
      <c r="N985" s="68" t="n">
        <v>161800</v>
      </c>
      <c r="O985" s="39"/>
      <c r="P985" s="40"/>
    </row>
    <row r="986" s="41" customFormat="true" ht="15" hidden="false" customHeight="true" outlineLevel="0" collapsed="false">
      <c r="A986" s="800" t="n">
        <v>21000001429</v>
      </c>
      <c r="B986" s="283" t="s">
        <v>954</v>
      </c>
      <c r="C986" s="283"/>
      <c r="D986" s="283"/>
      <c r="E986" s="283"/>
      <c r="F986" s="283"/>
      <c r="G986" s="56" t="n">
        <f aca="false">H986/1.2</f>
        <v>167666.666666667</v>
      </c>
      <c r="H986" s="65" t="n">
        <v>201200</v>
      </c>
      <c r="I986" s="428" t="n">
        <v>0.05</v>
      </c>
      <c r="J986" s="66" t="n">
        <v>191600</v>
      </c>
      <c r="K986" s="102" t="n">
        <v>0.03</v>
      </c>
      <c r="L986" s="68" t="n">
        <v>186000</v>
      </c>
      <c r="M986" s="102" t="n">
        <v>0.02</v>
      </c>
      <c r="N986" s="68" t="n">
        <v>182300</v>
      </c>
      <c r="O986" s="39"/>
      <c r="P986" s="40"/>
    </row>
    <row r="987" s="41" customFormat="true" ht="15" hidden="false" customHeight="true" outlineLevel="0" collapsed="false">
      <c r="A987" s="716" t="n">
        <v>21000801064</v>
      </c>
      <c r="B987" s="283" t="s">
        <v>955</v>
      </c>
      <c r="C987" s="283"/>
      <c r="D987" s="283"/>
      <c r="E987" s="283"/>
      <c r="F987" s="283"/>
      <c r="G987" s="56" t="n">
        <f aca="false">H987/1.2</f>
        <v>28416.6666666667</v>
      </c>
      <c r="H987" s="65" t="n">
        <v>34100</v>
      </c>
      <c r="I987" s="428" t="n">
        <v>0.05</v>
      </c>
      <c r="J987" s="66" t="n">
        <v>32500</v>
      </c>
      <c r="K987" s="102" t="n">
        <v>0.03</v>
      </c>
      <c r="L987" s="68" t="n">
        <v>31500</v>
      </c>
      <c r="M987" s="102" t="n">
        <v>0.02</v>
      </c>
      <c r="N987" s="68" t="n">
        <v>30900</v>
      </c>
      <c r="O987" s="39"/>
      <c r="P987" s="40"/>
    </row>
    <row r="988" s="41" customFormat="true" ht="15" hidden="false" customHeight="true" outlineLevel="0" collapsed="false">
      <c r="A988" s="931" t="n">
        <v>21000801040</v>
      </c>
      <c r="B988" s="283" t="s">
        <v>956</v>
      </c>
      <c r="C988" s="283"/>
      <c r="D988" s="283"/>
      <c r="E988" s="283"/>
      <c r="F988" s="283"/>
      <c r="G988" s="56" t="n">
        <f aca="false">H988/1.2</f>
        <v>30166.6666666667</v>
      </c>
      <c r="H988" s="65" t="n">
        <v>36200</v>
      </c>
      <c r="I988" s="428" t="n">
        <v>0.05</v>
      </c>
      <c r="J988" s="66" t="n">
        <v>34500</v>
      </c>
      <c r="K988" s="102" t="n">
        <v>0.03</v>
      </c>
      <c r="L988" s="68" t="n">
        <v>33500</v>
      </c>
      <c r="M988" s="102" t="n">
        <v>0.02</v>
      </c>
      <c r="N988" s="68" t="n">
        <v>32800</v>
      </c>
      <c r="O988" s="39"/>
      <c r="P988" s="40"/>
    </row>
    <row r="989" s="41" customFormat="true" ht="15" hidden="false" customHeight="true" outlineLevel="0" collapsed="false">
      <c r="A989" s="716" t="n">
        <v>21000801101</v>
      </c>
      <c r="B989" s="283" t="s">
        <v>957</v>
      </c>
      <c r="C989" s="283"/>
      <c r="D989" s="283"/>
      <c r="E989" s="283"/>
      <c r="F989" s="283"/>
      <c r="G989" s="56" t="n">
        <f aca="false">H989/1.2</f>
        <v>21333.3333333333</v>
      </c>
      <c r="H989" s="65" t="n">
        <v>25600</v>
      </c>
      <c r="I989" s="428" t="n">
        <v>0.05</v>
      </c>
      <c r="J989" s="66" t="n">
        <v>24400</v>
      </c>
      <c r="K989" s="102" t="n">
        <v>0.03</v>
      </c>
      <c r="L989" s="68" t="n">
        <v>23700</v>
      </c>
      <c r="M989" s="102" t="n">
        <v>0.02</v>
      </c>
      <c r="N989" s="68" t="n">
        <v>23200</v>
      </c>
      <c r="O989" s="39"/>
      <c r="P989" s="40"/>
    </row>
    <row r="990" s="41" customFormat="true" ht="15" hidden="false" customHeight="true" outlineLevel="0" collapsed="false">
      <c r="A990" s="918" t="n">
        <v>21000801111</v>
      </c>
      <c r="B990" s="293" t="s">
        <v>958</v>
      </c>
      <c r="C990" s="293"/>
      <c r="D990" s="293"/>
      <c r="E990" s="293"/>
      <c r="F990" s="293"/>
      <c r="G990" s="56" t="n">
        <f aca="false">H990/1.2</f>
        <v>20916.6666666667</v>
      </c>
      <c r="H990" s="917" t="n">
        <v>25100</v>
      </c>
      <c r="I990" s="428" t="n">
        <v>0.05</v>
      </c>
      <c r="J990" s="66" t="n">
        <v>23900</v>
      </c>
      <c r="K990" s="102" t="n">
        <v>0.03</v>
      </c>
      <c r="L990" s="68" t="n">
        <v>23200</v>
      </c>
      <c r="M990" s="102" t="n">
        <v>0.02</v>
      </c>
      <c r="N990" s="68" t="n">
        <v>22700</v>
      </c>
      <c r="O990" s="39"/>
      <c r="P990" s="40"/>
    </row>
    <row r="991" s="937" customFormat="true" ht="15" hidden="false" customHeight="true" outlineLevel="0" collapsed="false">
      <c r="A991" s="932"/>
      <c r="B991" s="933" t="s">
        <v>959</v>
      </c>
      <c r="C991" s="933"/>
      <c r="D991" s="933"/>
      <c r="E991" s="933"/>
      <c r="F991" s="933"/>
      <c r="G991" s="934"/>
      <c r="H991" s="876" t="n">
        <f aca="false">H992+H993+H994+H995+H996+H997</f>
        <v>429200</v>
      </c>
      <c r="I991" s="935"/>
      <c r="J991" s="936" t="n">
        <f aca="false">J992+J993+J994+J995+J996+J997</f>
        <v>408700</v>
      </c>
      <c r="K991" s="876"/>
      <c r="L991" s="876" t="n">
        <f aca="false">L992+L993+L994+L995+L996+L997</f>
        <v>396800</v>
      </c>
      <c r="M991" s="876"/>
      <c r="N991" s="876" t="n">
        <f aca="false">N992+N993+N994+N995+N996+N997</f>
        <v>389000</v>
      </c>
      <c r="O991" s="39"/>
    </row>
    <row r="992" s="41" customFormat="true" ht="15" hidden="false" customHeight="true" outlineLevel="0" collapsed="false">
      <c r="A992" s="931" t="n">
        <v>21000801032</v>
      </c>
      <c r="B992" s="283" t="s">
        <v>960</v>
      </c>
      <c r="C992" s="283"/>
      <c r="D992" s="283"/>
      <c r="E992" s="283"/>
      <c r="F992" s="283"/>
      <c r="G992" s="56" t="n">
        <f aca="false">H992/1.2</f>
        <v>47250</v>
      </c>
      <c r="H992" s="65" t="n">
        <v>56700</v>
      </c>
      <c r="I992" s="428" t="n">
        <v>0.05</v>
      </c>
      <c r="J992" s="66" t="n">
        <v>54000</v>
      </c>
      <c r="K992" s="102" t="n">
        <v>0.03</v>
      </c>
      <c r="L992" s="68" t="n">
        <v>52400</v>
      </c>
      <c r="M992" s="102" t="n">
        <v>0.02</v>
      </c>
      <c r="N992" s="68" t="n">
        <v>51400</v>
      </c>
      <c r="O992" s="39"/>
      <c r="P992" s="40"/>
    </row>
    <row r="993" s="41" customFormat="true" ht="15" hidden="false" customHeight="true" outlineLevel="0" collapsed="false">
      <c r="A993" s="931" t="n">
        <v>21000007758</v>
      </c>
      <c r="B993" s="283" t="s">
        <v>961</v>
      </c>
      <c r="C993" s="283"/>
      <c r="D993" s="283"/>
      <c r="E993" s="283"/>
      <c r="F993" s="283"/>
      <c r="G993" s="56" t="n">
        <f aca="false">H993/1.2</f>
        <v>87583.3333333333</v>
      </c>
      <c r="H993" s="65" t="n">
        <v>105100</v>
      </c>
      <c r="I993" s="428" t="n">
        <v>0.05</v>
      </c>
      <c r="J993" s="66" t="n">
        <v>100100</v>
      </c>
      <c r="K993" s="102" t="n">
        <v>0.03</v>
      </c>
      <c r="L993" s="68" t="n">
        <v>97200</v>
      </c>
      <c r="M993" s="102" t="n">
        <v>0.02</v>
      </c>
      <c r="N993" s="68" t="n">
        <v>95300</v>
      </c>
      <c r="O993" s="39"/>
      <c r="P993" s="40"/>
    </row>
    <row r="994" s="41" customFormat="true" ht="15" hidden="false" customHeight="true" outlineLevel="0" collapsed="false">
      <c r="A994" s="931" t="n">
        <v>21000801029</v>
      </c>
      <c r="B994" s="283" t="s">
        <v>962</v>
      </c>
      <c r="C994" s="283"/>
      <c r="D994" s="283"/>
      <c r="E994" s="283"/>
      <c r="F994" s="283"/>
      <c r="G994" s="56" t="n">
        <f aca="false">H994/1.2</f>
        <v>59500</v>
      </c>
      <c r="H994" s="65" t="n">
        <v>71400</v>
      </c>
      <c r="I994" s="428" t="n">
        <v>0.05</v>
      </c>
      <c r="J994" s="66" t="n">
        <v>68000</v>
      </c>
      <c r="K994" s="102" t="n">
        <v>0.03</v>
      </c>
      <c r="L994" s="68" t="n">
        <v>66000</v>
      </c>
      <c r="M994" s="102" t="n">
        <v>0.02</v>
      </c>
      <c r="N994" s="68" t="n">
        <v>64700</v>
      </c>
      <c r="O994" s="39"/>
      <c r="P994" s="40"/>
    </row>
    <row r="995" s="41" customFormat="true" ht="15" hidden="false" customHeight="true" outlineLevel="0" collapsed="false">
      <c r="A995" s="931" t="n">
        <v>21001801023</v>
      </c>
      <c r="B995" s="283" t="s">
        <v>963</v>
      </c>
      <c r="C995" s="283"/>
      <c r="D995" s="283"/>
      <c r="E995" s="283"/>
      <c r="F995" s="283"/>
      <c r="G995" s="56" t="n">
        <f aca="false">H995/1.2</f>
        <v>82166.6666666667</v>
      </c>
      <c r="H995" s="65" t="n">
        <v>98600</v>
      </c>
      <c r="I995" s="428" t="n">
        <v>0.05</v>
      </c>
      <c r="J995" s="66" t="n">
        <v>93900</v>
      </c>
      <c r="K995" s="102" t="n">
        <v>0.03</v>
      </c>
      <c r="L995" s="68" t="n">
        <v>91200</v>
      </c>
      <c r="M995" s="102" t="n">
        <v>0.02</v>
      </c>
      <c r="N995" s="68" t="n">
        <v>89400</v>
      </c>
      <c r="O995" s="39"/>
      <c r="P995" s="40"/>
    </row>
    <row r="996" s="41" customFormat="true" ht="15" hidden="false" customHeight="true" outlineLevel="0" collapsed="false">
      <c r="A996" s="931" t="n">
        <v>21000801069</v>
      </c>
      <c r="B996" s="660" t="s">
        <v>964</v>
      </c>
      <c r="C996" s="660"/>
      <c r="D996" s="660"/>
      <c r="E996" s="660"/>
      <c r="F996" s="660"/>
      <c r="G996" s="56" t="n">
        <f aca="false">H996/1.2</f>
        <v>50416.6666666667</v>
      </c>
      <c r="H996" s="65" t="n">
        <v>60500</v>
      </c>
      <c r="I996" s="428" t="n">
        <v>0.05</v>
      </c>
      <c r="J996" s="66" t="n">
        <v>57600</v>
      </c>
      <c r="K996" s="102" t="n">
        <v>0.03</v>
      </c>
      <c r="L996" s="68" t="n">
        <v>55900</v>
      </c>
      <c r="M996" s="102" t="n">
        <v>0.02</v>
      </c>
      <c r="N996" s="68" t="n">
        <v>54800</v>
      </c>
      <c r="O996" s="39"/>
      <c r="P996" s="40"/>
    </row>
    <row r="997" s="41" customFormat="true" ht="15" hidden="false" customHeight="true" outlineLevel="0" collapsed="false">
      <c r="A997" s="931" t="n">
        <v>21000801034</v>
      </c>
      <c r="B997" s="660" t="s">
        <v>965</v>
      </c>
      <c r="C997" s="660"/>
      <c r="D997" s="660"/>
      <c r="E997" s="660"/>
      <c r="F997" s="660"/>
      <c r="G997" s="56" t="n">
        <f aca="false">H997/1.2</f>
        <v>30750</v>
      </c>
      <c r="H997" s="65" t="n">
        <v>36900</v>
      </c>
      <c r="I997" s="428" t="n">
        <v>0.05</v>
      </c>
      <c r="J997" s="66" t="n">
        <v>35100</v>
      </c>
      <c r="K997" s="102" t="n">
        <v>0.03</v>
      </c>
      <c r="L997" s="68" t="n">
        <v>34100</v>
      </c>
      <c r="M997" s="102" t="n">
        <v>0.02</v>
      </c>
      <c r="N997" s="68" t="n">
        <v>33400</v>
      </c>
      <c r="O997" s="39"/>
      <c r="P997" s="40"/>
    </row>
    <row r="998" s="41" customFormat="true" ht="15" hidden="false" customHeight="true" outlineLevel="0" collapsed="false">
      <c r="A998" s="931" t="n">
        <v>21000005762</v>
      </c>
      <c r="B998" s="660" t="s">
        <v>966</v>
      </c>
      <c r="C998" s="660"/>
      <c r="D998" s="660"/>
      <c r="E998" s="660"/>
      <c r="F998" s="660"/>
      <c r="G998" s="56" t="n">
        <f aca="false">H998/1.2</f>
        <v>46833.3333333333</v>
      </c>
      <c r="H998" s="65" t="n">
        <v>56200</v>
      </c>
      <c r="I998" s="428" t="n">
        <v>0.05</v>
      </c>
      <c r="J998" s="66" t="n">
        <v>53500</v>
      </c>
      <c r="K998" s="102" t="n">
        <v>0.03</v>
      </c>
      <c r="L998" s="68" t="n">
        <v>51900</v>
      </c>
      <c r="M998" s="102" t="n">
        <v>0.02</v>
      </c>
      <c r="N998" s="68" t="n">
        <v>50900</v>
      </c>
      <c r="O998" s="39"/>
      <c r="P998" s="40"/>
    </row>
    <row r="999" s="41" customFormat="true" ht="15" hidden="false" customHeight="true" outlineLevel="0" collapsed="false">
      <c r="A999" s="931" t="n">
        <v>21000803565</v>
      </c>
      <c r="B999" s="402" t="s">
        <v>967</v>
      </c>
      <c r="C999" s="402"/>
      <c r="D999" s="402"/>
      <c r="E999" s="402"/>
      <c r="F999" s="402"/>
      <c r="G999" s="56" t="n">
        <f aca="false">H999/1.2</f>
        <v>23000</v>
      </c>
      <c r="H999" s="65" t="n">
        <v>27600</v>
      </c>
      <c r="I999" s="428" t="n">
        <v>0.05</v>
      </c>
      <c r="J999" s="66" t="n">
        <v>26300</v>
      </c>
      <c r="K999" s="102" t="n">
        <v>0.03</v>
      </c>
      <c r="L999" s="68" t="n">
        <v>25500</v>
      </c>
      <c r="M999" s="102" t="n">
        <v>0.02</v>
      </c>
      <c r="N999" s="68" t="n">
        <v>25000</v>
      </c>
      <c r="O999" s="39"/>
      <c r="P999" s="40"/>
    </row>
    <row r="1000" s="41" customFormat="true" ht="15" hidden="false" customHeight="true" outlineLevel="0" collapsed="false">
      <c r="A1000" s="931" t="n">
        <v>21000802399</v>
      </c>
      <c r="B1000" s="660" t="s">
        <v>968</v>
      </c>
      <c r="C1000" s="660"/>
      <c r="D1000" s="660"/>
      <c r="E1000" s="660"/>
      <c r="F1000" s="660"/>
      <c r="G1000" s="56" t="n">
        <f aca="false">H1000/1.2</f>
        <v>60416.6666666667</v>
      </c>
      <c r="H1000" s="65" t="n">
        <v>72500</v>
      </c>
      <c r="I1000" s="428" t="n">
        <v>0.05</v>
      </c>
      <c r="J1000" s="66" t="n">
        <v>69000</v>
      </c>
      <c r="K1000" s="102" t="n">
        <v>0.03</v>
      </c>
      <c r="L1000" s="68" t="n">
        <v>67000</v>
      </c>
      <c r="M1000" s="102" t="n">
        <v>0.02</v>
      </c>
      <c r="N1000" s="68" t="n">
        <v>65700</v>
      </c>
      <c r="O1000" s="39"/>
      <c r="P1000" s="40"/>
    </row>
    <row r="1001" s="41" customFormat="true" ht="15" hidden="false" customHeight="true" outlineLevel="0" collapsed="false">
      <c r="A1001" s="716" t="n">
        <v>21000002687</v>
      </c>
      <c r="B1001" s="283" t="s">
        <v>969</v>
      </c>
      <c r="C1001" s="283"/>
      <c r="D1001" s="283"/>
      <c r="E1001" s="283"/>
      <c r="F1001" s="283"/>
      <c r="G1001" s="56" t="n">
        <f aca="false">H1001/1.2</f>
        <v>36750</v>
      </c>
      <c r="H1001" s="65" t="n">
        <v>44100</v>
      </c>
      <c r="I1001" s="428" t="n">
        <v>0.05</v>
      </c>
      <c r="J1001" s="66" t="n">
        <v>42000</v>
      </c>
      <c r="K1001" s="102" t="n">
        <v>0.03</v>
      </c>
      <c r="L1001" s="68" t="n">
        <v>40800</v>
      </c>
      <c r="M1001" s="102" t="n">
        <v>0.02</v>
      </c>
      <c r="N1001" s="68" t="n">
        <v>40000</v>
      </c>
      <c r="O1001" s="39"/>
      <c r="P1001" s="40"/>
    </row>
    <row r="1002" s="41" customFormat="true" ht="15" hidden="false" customHeight="true" outlineLevel="0" collapsed="false">
      <c r="A1002" s="716" t="n">
        <v>21000002688</v>
      </c>
      <c r="B1002" s="283" t="s">
        <v>970</v>
      </c>
      <c r="C1002" s="283"/>
      <c r="D1002" s="283"/>
      <c r="E1002" s="283"/>
      <c r="F1002" s="283"/>
      <c r="G1002" s="56" t="n">
        <f aca="false">H1002/1.2</f>
        <v>41416.6666666667</v>
      </c>
      <c r="H1002" s="65" t="n">
        <v>49700</v>
      </c>
      <c r="I1002" s="428" t="n">
        <v>0.05</v>
      </c>
      <c r="J1002" s="66" t="n">
        <v>47300</v>
      </c>
      <c r="K1002" s="102" t="n">
        <v>0.03</v>
      </c>
      <c r="L1002" s="68" t="n">
        <v>45900</v>
      </c>
      <c r="M1002" s="102" t="n">
        <v>0.02</v>
      </c>
      <c r="N1002" s="68" t="n">
        <v>45000</v>
      </c>
      <c r="O1002" s="39"/>
      <c r="P1002" s="40"/>
    </row>
    <row r="1003" s="41" customFormat="true" ht="15" hidden="false" customHeight="true" outlineLevel="0" collapsed="false">
      <c r="A1003" s="931" t="n">
        <v>21000801155</v>
      </c>
      <c r="B1003" s="660" t="s">
        <v>971</v>
      </c>
      <c r="C1003" s="660"/>
      <c r="D1003" s="660"/>
      <c r="E1003" s="660"/>
      <c r="F1003" s="660"/>
      <c r="G1003" s="56" t="n">
        <f aca="false">H1003/1.2</f>
        <v>103666.666666667</v>
      </c>
      <c r="H1003" s="65" t="n">
        <v>124400</v>
      </c>
      <c r="I1003" s="428" t="n">
        <v>0.05</v>
      </c>
      <c r="J1003" s="66" t="n">
        <v>118500</v>
      </c>
      <c r="K1003" s="102" t="n">
        <v>0.03</v>
      </c>
      <c r="L1003" s="68" t="n">
        <v>115100</v>
      </c>
      <c r="M1003" s="102" t="n">
        <v>0.02</v>
      </c>
      <c r="N1003" s="68" t="n">
        <v>112800</v>
      </c>
      <c r="O1003" s="39"/>
      <c r="P1003" s="40"/>
    </row>
    <row r="1004" s="41" customFormat="true" ht="15" hidden="false" customHeight="true" outlineLevel="0" collapsed="false">
      <c r="A1004" s="931" t="n">
        <v>21000802398</v>
      </c>
      <c r="B1004" s="660" t="s">
        <v>972</v>
      </c>
      <c r="C1004" s="660"/>
      <c r="D1004" s="660"/>
      <c r="E1004" s="660"/>
      <c r="F1004" s="660"/>
      <c r="G1004" s="56" t="n">
        <f aca="false">H1004/1.2</f>
        <v>69083.3333333333</v>
      </c>
      <c r="H1004" s="65" t="n">
        <v>82900</v>
      </c>
      <c r="I1004" s="428" t="n">
        <v>0.05</v>
      </c>
      <c r="J1004" s="66" t="n">
        <v>79000</v>
      </c>
      <c r="K1004" s="102" t="n">
        <v>0.03</v>
      </c>
      <c r="L1004" s="68" t="n">
        <v>76700</v>
      </c>
      <c r="M1004" s="102" t="n">
        <v>0.02</v>
      </c>
      <c r="N1004" s="68" t="n">
        <v>75200</v>
      </c>
      <c r="O1004" s="39"/>
      <c r="P1004" s="40"/>
    </row>
    <row r="1005" s="41" customFormat="true" ht="15" hidden="false" customHeight="true" outlineLevel="0" collapsed="false">
      <c r="A1005" s="931" t="n">
        <v>21001802397</v>
      </c>
      <c r="B1005" s="660" t="s">
        <v>973</v>
      </c>
      <c r="C1005" s="660"/>
      <c r="D1005" s="660"/>
      <c r="E1005" s="660"/>
      <c r="F1005" s="660"/>
      <c r="G1005" s="56" t="n">
        <f aca="false">H1005/1.2</f>
        <v>94666.6666666667</v>
      </c>
      <c r="H1005" s="65" t="n">
        <v>113600</v>
      </c>
      <c r="I1005" s="428" t="n">
        <v>0.05</v>
      </c>
      <c r="J1005" s="66" t="n">
        <v>108200</v>
      </c>
      <c r="K1005" s="102" t="n">
        <v>0.03</v>
      </c>
      <c r="L1005" s="68" t="n">
        <v>105000</v>
      </c>
      <c r="M1005" s="102" t="n">
        <v>0.02</v>
      </c>
      <c r="N1005" s="68" t="n">
        <v>102900</v>
      </c>
      <c r="O1005" s="39"/>
      <c r="P1005" s="40"/>
    </row>
    <row r="1006" s="41" customFormat="true" ht="15" hidden="false" customHeight="true" outlineLevel="0" collapsed="false">
      <c r="A1006" s="931" t="n">
        <v>21000007759</v>
      </c>
      <c r="B1006" s="283" t="s">
        <v>974</v>
      </c>
      <c r="C1006" s="283"/>
      <c r="D1006" s="283"/>
      <c r="E1006" s="283"/>
      <c r="F1006" s="283"/>
      <c r="G1006" s="56" t="n">
        <f aca="false">H1006/1.2</f>
        <v>97333.3333333333</v>
      </c>
      <c r="H1006" s="65" t="n">
        <v>116800</v>
      </c>
      <c r="I1006" s="428" t="n">
        <v>0.05</v>
      </c>
      <c r="J1006" s="66" t="n">
        <v>111200</v>
      </c>
      <c r="K1006" s="102" t="n">
        <v>0.03</v>
      </c>
      <c r="L1006" s="68" t="n">
        <v>108000</v>
      </c>
      <c r="M1006" s="102" t="n">
        <v>0.02</v>
      </c>
      <c r="N1006" s="68" t="n">
        <v>105900</v>
      </c>
      <c r="O1006" s="39"/>
      <c r="P1006" s="40"/>
    </row>
    <row r="1007" s="41" customFormat="true" ht="15" hidden="false" customHeight="true" outlineLevel="0" collapsed="false">
      <c r="A1007" s="931" t="n">
        <v>21000007760</v>
      </c>
      <c r="B1007" s="283" t="s">
        <v>975</v>
      </c>
      <c r="C1007" s="283"/>
      <c r="D1007" s="283"/>
      <c r="E1007" s="283"/>
      <c r="F1007" s="283"/>
      <c r="G1007" s="56" t="n">
        <f aca="false">H1007/1.2</f>
        <v>148750</v>
      </c>
      <c r="H1007" s="65" t="n">
        <v>178500</v>
      </c>
      <c r="I1007" s="428" t="n">
        <v>0.05</v>
      </c>
      <c r="J1007" s="66" t="n">
        <v>170000</v>
      </c>
      <c r="K1007" s="102" t="n">
        <v>0.03</v>
      </c>
      <c r="L1007" s="68" t="n">
        <v>165000</v>
      </c>
      <c r="M1007" s="102" t="n">
        <v>0.02</v>
      </c>
      <c r="N1007" s="68" t="n">
        <v>161800</v>
      </c>
      <c r="O1007" s="39"/>
      <c r="P1007" s="40"/>
    </row>
    <row r="1008" s="41" customFormat="true" ht="15" hidden="false" customHeight="true" outlineLevel="0" collapsed="false">
      <c r="A1008" s="931" t="n">
        <v>21000007761</v>
      </c>
      <c r="B1008" s="283" t="s">
        <v>976</v>
      </c>
      <c r="C1008" s="283"/>
      <c r="D1008" s="283"/>
      <c r="E1008" s="283"/>
      <c r="F1008" s="283"/>
      <c r="G1008" s="56" t="n">
        <f aca="false">H1008/1.2</f>
        <v>167666.666666667</v>
      </c>
      <c r="H1008" s="65" t="n">
        <v>201200</v>
      </c>
      <c r="I1008" s="428" t="n">
        <v>0.05</v>
      </c>
      <c r="J1008" s="66" t="n">
        <v>191600</v>
      </c>
      <c r="K1008" s="102" t="n">
        <v>0.03</v>
      </c>
      <c r="L1008" s="68" t="n">
        <v>186000</v>
      </c>
      <c r="M1008" s="102" t="n">
        <v>0.02</v>
      </c>
      <c r="N1008" s="68" t="n">
        <v>182300</v>
      </c>
      <c r="O1008" s="39"/>
      <c r="P1008" s="40"/>
    </row>
    <row r="1009" s="41" customFormat="true" ht="15" hidden="false" customHeight="true" outlineLevel="0" collapsed="false">
      <c r="A1009" s="931" t="n">
        <v>21000801033</v>
      </c>
      <c r="B1009" s="660" t="s">
        <v>977</v>
      </c>
      <c r="C1009" s="660"/>
      <c r="D1009" s="660"/>
      <c r="E1009" s="660"/>
      <c r="F1009" s="660"/>
      <c r="G1009" s="56" t="n">
        <f aca="false">H1009/1.2</f>
        <v>28416.6666666667</v>
      </c>
      <c r="H1009" s="65" t="n">
        <v>34100</v>
      </c>
      <c r="I1009" s="428" t="n">
        <v>0.05</v>
      </c>
      <c r="J1009" s="66" t="n">
        <v>32500</v>
      </c>
      <c r="K1009" s="102" t="n">
        <v>0.03</v>
      </c>
      <c r="L1009" s="68" t="n">
        <v>31500</v>
      </c>
      <c r="M1009" s="102" t="n">
        <v>0.02</v>
      </c>
      <c r="N1009" s="68" t="n">
        <v>30900</v>
      </c>
      <c r="O1009" s="39"/>
      <c r="P1009" s="40"/>
    </row>
    <row r="1010" s="41" customFormat="true" ht="15" hidden="false" customHeight="true" outlineLevel="0" collapsed="false">
      <c r="A1010" s="931" t="n">
        <v>21000801239</v>
      </c>
      <c r="B1010" s="660" t="s">
        <v>978</v>
      </c>
      <c r="C1010" s="660"/>
      <c r="D1010" s="660"/>
      <c r="E1010" s="660"/>
      <c r="F1010" s="660"/>
      <c r="G1010" s="56" t="n">
        <f aca="false">H1010/1.2</f>
        <v>30166.6666666667</v>
      </c>
      <c r="H1010" s="65" t="n">
        <v>36200</v>
      </c>
      <c r="I1010" s="428" t="n">
        <v>0.05</v>
      </c>
      <c r="J1010" s="66" t="n">
        <v>34500</v>
      </c>
      <c r="K1010" s="102" t="n">
        <v>0.03</v>
      </c>
      <c r="L1010" s="68" t="n">
        <v>33500</v>
      </c>
      <c r="M1010" s="102" t="n">
        <v>0.02</v>
      </c>
      <c r="N1010" s="68" t="n">
        <v>32800</v>
      </c>
      <c r="O1010" s="39"/>
      <c r="P1010" s="40"/>
    </row>
    <row r="1011" s="41" customFormat="true" ht="15" hidden="false" customHeight="true" outlineLevel="0" collapsed="false">
      <c r="A1011" s="931" t="n">
        <v>21000801255</v>
      </c>
      <c r="B1011" s="660" t="s">
        <v>979</v>
      </c>
      <c r="C1011" s="660"/>
      <c r="D1011" s="660"/>
      <c r="E1011" s="660"/>
      <c r="F1011" s="660"/>
      <c r="G1011" s="56" t="n">
        <f aca="false">H1011/1.2</f>
        <v>21333.3333333333</v>
      </c>
      <c r="H1011" s="65" t="n">
        <v>25600</v>
      </c>
      <c r="I1011" s="428" t="n">
        <v>0.05</v>
      </c>
      <c r="J1011" s="66" t="n">
        <v>24400</v>
      </c>
      <c r="K1011" s="102" t="n">
        <v>0.03</v>
      </c>
      <c r="L1011" s="68" t="n">
        <v>23700</v>
      </c>
      <c r="M1011" s="102" t="n">
        <v>0.02</v>
      </c>
      <c r="N1011" s="68" t="n">
        <v>23200</v>
      </c>
      <c r="O1011" s="39"/>
      <c r="P1011" s="40"/>
    </row>
    <row r="1012" s="41" customFormat="true" ht="15" hidden="false" customHeight="true" outlineLevel="0" collapsed="false">
      <c r="A1012" s="918" t="n">
        <v>21000801256</v>
      </c>
      <c r="B1012" s="686" t="s">
        <v>980</v>
      </c>
      <c r="C1012" s="686"/>
      <c r="D1012" s="686"/>
      <c r="E1012" s="686"/>
      <c r="F1012" s="686"/>
      <c r="G1012" s="56" t="n">
        <f aca="false">H1012/1.2</f>
        <v>20916.6666666667</v>
      </c>
      <c r="H1012" s="917" t="n">
        <v>25100</v>
      </c>
      <c r="I1012" s="428" t="n">
        <v>0.05</v>
      </c>
      <c r="J1012" s="66" t="n">
        <v>23900</v>
      </c>
      <c r="K1012" s="102" t="n">
        <v>0.03</v>
      </c>
      <c r="L1012" s="68" t="n">
        <v>23200</v>
      </c>
      <c r="M1012" s="102" t="n">
        <v>0.02</v>
      </c>
      <c r="N1012" s="68" t="n">
        <v>22700</v>
      </c>
      <c r="O1012" s="39"/>
      <c r="P1012" s="40"/>
    </row>
    <row r="1013" s="41" customFormat="true" ht="15" hidden="false" customHeight="true" outlineLevel="0" collapsed="false">
      <c r="A1013" s="796"/>
      <c r="B1013" s="797" t="s">
        <v>981</v>
      </c>
      <c r="C1013" s="797"/>
      <c r="D1013" s="797"/>
      <c r="E1013" s="797"/>
      <c r="F1013" s="797"/>
      <c r="G1013" s="938"/>
      <c r="H1013" s="70"/>
      <c r="I1013" s="799"/>
      <c r="J1013" s="59"/>
      <c r="K1013" s="102"/>
      <c r="L1013" s="70"/>
      <c r="M1013" s="70"/>
      <c r="N1013" s="70"/>
      <c r="O1013" s="39"/>
      <c r="P1013" s="40"/>
    </row>
    <row r="1014" s="41" customFormat="true" ht="15" hidden="false" customHeight="true" outlineLevel="0" collapsed="false">
      <c r="A1014" s="800" t="n">
        <v>21000000455</v>
      </c>
      <c r="B1014" s="283" t="s">
        <v>982</v>
      </c>
      <c r="C1014" s="283"/>
      <c r="D1014" s="283"/>
      <c r="E1014" s="283"/>
      <c r="F1014" s="283"/>
      <c r="G1014" s="801" t="n">
        <f aca="false">H1014/1.2</f>
        <v>95666.6666666667</v>
      </c>
      <c r="H1014" s="99" t="n">
        <v>114800</v>
      </c>
      <c r="I1014" s="428" t="n">
        <v>0.05</v>
      </c>
      <c r="J1014" s="100" t="n">
        <v>109300</v>
      </c>
      <c r="K1014" s="102" t="n">
        <v>0.03</v>
      </c>
      <c r="L1014" s="101" t="n">
        <v>106100</v>
      </c>
      <c r="M1014" s="102" t="n">
        <v>0.02</v>
      </c>
      <c r="N1014" s="101" t="n">
        <v>104000</v>
      </c>
      <c r="O1014" s="39"/>
      <c r="P1014" s="40"/>
    </row>
    <row r="1015" s="41" customFormat="true" ht="15" hidden="false" customHeight="true" outlineLevel="0" collapsed="false">
      <c r="A1015" s="716" t="n">
        <v>21000000454</v>
      </c>
      <c r="B1015" s="660" t="s">
        <v>983</v>
      </c>
      <c r="C1015" s="660"/>
      <c r="D1015" s="660"/>
      <c r="E1015" s="660"/>
      <c r="F1015" s="660"/>
      <c r="G1015" s="801" t="n">
        <f aca="false">H1015/1.2</f>
        <v>106500</v>
      </c>
      <c r="H1015" s="99" t="n">
        <v>127800</v>
      </c>
      <c r="I1015" s="428" t="n">
        <v>0.05</v>
      </c>
      <c r="J1015" s="100" t="n">
        <v>121700</v>
      </c>
      <c r="K1015" s="102" t="n">
        <v>0.03</v>
      </c>
      <c r="L1015" s="101" t="n">
        <v>118200</v>
      </c>
      <c r="M1015" s="102" t="n">
        <v>0.02</v>
      </c>
      <c r="N1015" s="101" t="n">
        <v>115900</v>
      </c>
      <c r="O1015" s="39"/>
      <c r="P1015" s="40"/>
    </row>
    <row r="1016" s="41" customFormat="true" ht="15" hidden="false" customHeight="true" outlineLevel="0" collapsed="false">
      <c r="A1016" s="716" t="n">
        <v>21001805755</v>
      </c>
      <c r="B1016" s="402" t="s">
        <v>984</v>
      </c>
      <c r="C1016" s="402"/>
      <c r="D1016" s="402"/>
      <c r="E1016" s="402"/>
      <c r="F1016" s="402"/>
      <c r="G1016" s="801" t="n">
        <f aca="false">H1016/1.2</f>
        <v>78500</v>
      </c>
      <c r="H1016" s="99" t="n">
        <v>94200</v>
      </c>
      <c r="I1016" s="428" t="n">
        <v>0.05</v>
      </c>
      <c r="J1016" s="100" t="n">
        <v>89700</v>
      </c>
      <c r="K1016" s="102" t="n">
        <v>0.03</v>
      </c>
      <c r="L1016" s="101" t="n">
        <v>87100</v>
      </c>
      <c r="M1016" s="102" t="n">
        <v>0.02</v>
      </c>
      <c r="N1016" s="101" t="n">
        <v>85400</v>
      </c>
      <c r="O1016" s="39"/>
      <c r="P1016" s="40"/>
    </row>
    <row r="1017" s="41" customFormat="true" ht="15" hidden="false" customHeight="true" outlineLevel="0" collapsed="false">
      <c r="A1017" s="716" t="n">
        <v>21000000458</v>
      </c>
      <c r="B1017" s="402" t="s">
        <v>985</v>
      </c>
      <c r="C1017" s="402"/>
      <c r="D1017" s="402"/>
      <c r="E1017" s="402"/>
      <c r="F1017" s="402"/>
      <c r="G1017" s="801" t="n">
        <f aca="false">H1017/1.2</f>
        <v>93583.3333333333</v>
      </c>
      <c r="H1017" s="99" t="n">
        <v>112300</v>
      </c>
      <c r="I1017" s="428" t="n">
        <v>0.05</v>
      </c>
      <c r="J1017" s="100" t="n">
        <v>107000</v>
      </c>
      <c r="K1017" s="102" t="n">
        <v>0.03</v>
      </c>
      <c r="L1017" s="101" t="n">
        <v>103900</v>
      </c>
      <c r="M1017" s="102" t="n">
        <v>0.02</v>
      </c>
      <c r="N1017" s="101" t="n">
        <v>101900</v>
      </c>
      <c r="O1017" s="39"/>
      <c r="P1017" s="40"/>
    </row>
    <row r="1018" s="41" customFormat="true" ht="15" hidden="false" customHeight="true" outlineLevel="0" collapsed="false">
      <c r="A1018" s="939" t="n">
        <v>21000805759</v>
      </c>
      <c r="B1018" s="402" t="s">
        <v>986</v>
      </c>
      <c r="C1018" s="402"/>
      <c r="D1018" s="402"/>
      <c r="E1018" s="402"/>
      <c r="F1018" s="402"/>
      <c r="G1018" s="801" t="n">
        <f aca="false">H1018/1.2</f>
        <v>50000</v>
      </c>
      <c r="H1018" s="65" t="n">
        <v>60000</v>
      </c>
      <c r="I1018" s="428" t="n">
        <v>0.05</v>
      </c>
      <c r="J1018" s="66" t="n">
        <v>57200</v>
      </c>
      <c r="K1018" s="102" t="n">
        <v>0.03</v>
      </c>
      <c r="L1018" s="68" t="n">
        <v>55500</v>
      </c>
      <c r="M1018" s="102" t="n">
        <v>0.02</v>
      </c>
      <c r="N1018" s="68" t="n">
        <v>54400</v>
      </c>
      <c r="O1018" s="39"/>
      <c r="P1018" s="40"/>
    </row>
    <row r="1019" s="41" customFormat="true" ht="15" hidden="false" customHeight="true" outlineLevel="0" collapsed="false">
      <c r="A1019" s="716" t="n">
        <v>21000000215</v>
      </c>
      <c r="B1019" s="402" t="s">
        <v>987</v>
      </c>
      <c r="C1019" s="402"/>
      <c r="D1019" s="402"/>
      <c r="E1019" s="402"/>
      <c r="F1019" s="402"/>
      <c r="G1019" s="801" t="n">
        <f aca="false">H1019/1.2</f>
        <v>25250</v>
      </c>
      <c r="H1019" s="65" t="n">
        <v>30300</v>
      </c>
      <c r="I1019" s="428" t="n">
        <v>0.05</v>
      </c>
      <c r="J1019" s="66" t="n">
        <v>28900</v>
      </c>
      <c r="K1019" s="102" t="n">
        <v>0.03</v>
      </c>
      <c r="L1019" s="68" t="n">
        <v>28100</v>
      </c>
      <c r="M1019" s="102" t="n">
        <v>0.02</v>
      </c>
      <c r="N1019" s="68" t="n">
        <v>27600</v>
      </c>
      <c r="O1019" s="39"/>
      <c r="P1019" s="40"/>
    </row>
    <row r="1020" s="41" customFormat="true" ht="15" hidden="false" customHeight="true" outlineLevel="0" collapsed="false">
      <c r="A1020" s="918" t="n">
        <v>21000807548</v>
      </c>
      <c r="B1020" s="411" t="s">
        <v>988</v>
      </c>
      <c r="C1020" s="411"/>
      <c r="D1020" s="411"/>
      <c r="E1020" s="411"/>
      <c r="F1020" s="411"/>
      <c r="G1020" s="940" t="n">
        <f aca="false">H1020/1.2</f>
        <v>46416.6666666667</v>
      </c>
      <c r="H1020" s="917" t="n">
        <v>55700</v>
      </c>
      <c r="I1020" s="428" t="n">
        <v>0.05</v>
      </c>
      <c r="J1020" s="66" t="n">
        <v>53000</v>
      </c>
      <c r="K1020" s="102" t="n">
        <v>0.03</v>
      </c>
      <c r="L1020" s="68" t="n">
        <v>51500</v>
      </c>
      <c r="M1020" s="102" t="n">
        <v>0.02</v>
      </c>
      <c r="N1020" s="68" t="n">
        <v>50500</v>
      </c>
      <c r="O1020" s="39"/>
      <c r="P1020" s="40"/>
    </row>
    <row r="1021" s="41" customFormat="true" ht="15" hidden="false" customHeight="true" outlineLevel="0" collapsed="false">
      <c r="A1021" s="941"/>
      <c r="B1021" s="797" t="s">
        <v>989</v>
      </c>
      <c r="C1021" s="797"/>
      <c r="D1021" s="797"/>
      <c r="E1021" s="797"/>
      <c r="F1021" s="797"/>
      <c r="G1021" s="798"/>
      <c r="H1021" s="70"/>
      <c r="I1021" s="799"/>
      <c r="J1021" s="59"/>
      <c r="K1021" s="102"/>
      <c r="L1021" s="70"/>
      <c r="M1021" s="102"/>
      <c r="N1021" s="70"/>
      <c r="O1021" s="39"/>
      <c r="P1021" s="40"/>
    </row>
    <row r="1022" s="41" customFormat="true" ht="15" hidden="false" customHeight="true" outlineLevel="0" collapsed="false">
      <c r="A1022" s="939" t="n">
        <v>21000000457</v>
      </c>
      <c r="B1022" s="283" t="s">
        <v>990</v>
      </c>
      <c r="C1022" s="283"/>
      <c r="D1022" s="283"/>
      <c r="E1022" s="283"/>
      <c r="F1022" s="283"/>
      <c r="G1022" s="801" t="n">
        <f aca="false">H1022/1.2</f>
        <v>95666.6666666667</v>
      </c>
      <c r="H1022" s="99" t="n">
        <v>114800</v>
      </c>
      <c r="I1022" s="428" t="n">
        <v>0.05</v>
      </c>
      <c r="J1022" s="100" t="n">
        <v>109300</v>
      </c>
      <c r="K1022" s="102" t="n">
        <v>0.03</v>
      </c>
      <c r="L1022" s="101" t="n">
        <v>106000</v>
      </c>
      <c r="M1022" s="102" t="n">
        <v>0.02</v>
      </c>
      <c r="N1022" s="101" t="n">
        <v>104000</v>
      </c>
      <c r="O1022" s="39"/>
      <c r="P1022" s="40"/>
    </row>
    <row r="1023" s="41" customFormat="true" ht="15" hidden="false" customHeight="true" outlineLevel="0" collapsed="false">
      <c r="A1023" s="716" t="n">
        <v>21000801127</v>
      </c>
      <c r="B1023" s="283" t="s">
        <v>991</v>
      </c>
      <c r="C1023" s="283"/>
      <c r="D1023" s="283"/>
      <c r="E1023" s="283"/>
      <c r="F1023" s="283"/>
      <c r="G1023" s="801" t="n">
        <f aca="false">H1023/1.2</f>
        <v>106500</v>
      </c>
      <c r="H1023" s="99" t="n">
        <v>127800</v>
      </c>
      <c r="I1023" s="428" t="n">
        <v>0.05</v>
      </c>
      <c r="J1023" s="100" t="n">
        <v>121700</v>
      </c>
      <c r="K1023" s="102" t="n">
        <v>0.03</v>
      </c>
      <c r="L1023" s="101" t="n">
        <v>118200</v>
      </c>
      <c r="M1023" s="102" t="n">
        <v>0.02</v>
      </c>
      <c r="N1023" s="101" t="n">
        <v>115900</v>
      </c>
      <c r="O1023" s="39"/>
      <c r="P1023" s="40"/>
    </row>
    <row r="1024" s="41" customFormat="true" ht="15" hidden="false" customHeight="true" outlineLevel="0" collapsed="false">
      <c r="A1024" s="716" t="n">
        <v>21001805756</v>
      </c>
      <c r="B1024" s="156" t="s">
        <v>992</v>
      </c>
      <c r="C1024" s="156"/>
      <c r="D1024" s="156"/>
      <c r="E1024" s="156"/>
      <c r="F1024" s="156"/>
      <c r="G1024" s="801" t="n">
        <f aca="false">H1024/1.2</f>
        <v>78500</v>
      </c>
      <c r="H1024" s="99" t="n">
        <v>94200</v>
      </c>
      <c r="I1024" s="428" t="n">
        <v>0.05</v>
      </c>
      <c r="J1024" s="100" t="n">
        <v>89700</v>
      </c>
      <c r="K1024" s="102" t="n">
        <v>0.03</v>
      </c>
      <c r="L1024" s="101" t="n">
        <v>87100</v>
      </c>
      <c r="M1024" s="102" t="n">
        <v>0.02</v>
      </c>
      <c r="N1024" s="101" t="n">
        <v>85400</v>
      </c>
      <c r="O1024" s="39"/>
      <c r="P1024" s="40"/>
    </row>
    <row r="1025" s="41" customFormat="true" ht="15" hidden="false" customHeight="true" outlineLevel="0" collapsed="false">
      <c r="A1025" s="716" t="n">
        <v>21000807870</v>
      </c>
      <c r="B1025" s="156" t="s">
        <v>993</v>
      </c>
      <c r="C1025" s="156"/>
      <c r="D1025" s="156"/>
      <c r="E1025" s="156"/>
      <c r="F1025" s="156"/>
      <c r="G1025" s="801" t="n">
        <f aca="false">H1025/1.2</f>
        <v>93583.3333333333</v>
      </c>
      <c r="H1025" s="99" t="n">
        <v>112300</v>
      </c>
      <c r="I1025" s="428" t="n">
        <v>0.05</v>
      </c>
      <c r="J1025" s="100" t="n">
        <v>107000</v>
      </c>
      <c r="K1025" s="102" t="n">
        <v>0.03</v>
      </c>
      <c r="L1025" s="101" t="n">
        <v>103900</v>
      </c>
      <c r="M1025" s="102" t="n">
        <v>0.02</v>
      </c>
      <c r="N1025" s="101" t="n">
        <v>101900</v>
      </c>
      <c r="O1025" s="39"/>
      <c r="P1025" s="40"/>
    </row>
    <row r="1026" s="41" customFormat="true" ht="15" hidden="false" customHeight="true" outlineLevel="0" collapsed="false">
      <c r="A1026" s="939" t="n">
        <v>21000805760</v>
      </c>
      <c r="B1026" s="156" t="s">
        <v>994</v>
      </c>
      <c r="C1026" s="156"/>
      <c r="D1026" s="156"/>
      <c r="E1026" s="156"/>
      <c r="F1026" s="156"/>
      <c r="G1026" s="801" t="n">
        <f aca="false">H1026/1.2</f>
        <v>50000</v>
      </c>
      <c r="H1026" s="65" t="n">
        <v>60000</v>
      </c>
      <c r="I1026" s="428" t="n">
        <v>0.05</v>
      </c>
      <c r="J1026" s="66" t="n">
        <v>57200</v>
      </c>
      <c r="K1026" s="102" t="n">
        <v>0.03</v>
      </c>
      <c r="L1026" s="68" t="n">
        <v>55500</v>
      </c>
      <c r="M1026" s="102" t="n">
        <v>0.02</v>
      </c>
      <c r="N1026" s="68" t="n">
        <v>54400</v>
      </c>
      <c r="O1026" s="39"/>
      <c r="P1026" s="40"/>
    </row>
    <row r="1027" s="41" customFormat="true" ht="15" hidden="false" customHeight="true" outlineLevel="0" collapsed="false">
      <c r="A1027" s="716" t="n">
        <v>21000000217</v>
      </c>
      <c r="B1027" s="156" t="s">
        <v>995</v>
      </c>
      <c r="C1027" s="156"/>
      <c r="D1027" s="156"/>
      <c r="E1027" s="156"/>
      <c r="F1027" s="156"/>
      <c r="G1027" s="801" t="n">
        <f aca="false">H1027/1.2</f>
        <v>25250</v>
      </c>
      <c r="H1027" s="65" t="n">
        <v>30300</v>
      </c>
      <c r="I1027" s="428" t="n">
        <v>0.05</v>
      </c>
      <c r="J1027" s="66" t="n">
        <v>28900</v>
      </c>
      <c r="K1027" s="102" t="n">
        <v>0.03</v>
      </c>
      <c r="L1027" s="68" t="n">
        <v>28100</v>
      </c>
      <c r="M1027" s="102" t="n">
        <v>0.02</v>
      </c>
      <c r="N1027" s="68" t="n">
        <v>27600</v>
      </c>
      <c r="O1027" s="39"/>
      <c r="P1027" s="40"/>
    </row>
    <row r="1028" s="41" customFormat="true" ht="15" hidden="false" customHeight="true" outlineLevel="0" collapsed="false">
      <c r="A1028" s="918" t="n">
        <v>21000807549</v>
      </c>
      <c r="B1028" s="165" t="s">
        <v>996</v>
      </c>
      <c r="C1028" s="165"/>
      <c r="D1028" s="165"/>
      <c r="E1028" s="165"/>
      <c r="F1028" s="165"/>
      <c r="G1028" s="940" t="n">
        <f aca="false">H1028/1.2</f>
        <v>46416.6666666667</v>
      </c>
      <c r="H1028" s="917" t="n">
        <v>55700</v>
      </c>
      <c r="I1028" s="428" t="n">
        <v>0.05</v>
      </c>
      <c r="J1028" s="66" t="n">
        <v>53000</v>
      </c>
      <c r="K1028" s="102" t="n">
        <v>0.03</v>
      </c>
      <c r="L1028" s="68" t="n">
        <v>51500</v>
      </c>
      <c r="M1028" s="102" t="n">
        <v>0.02</v>
      </c>
      <c r="N1028" s="68" t="n">
        <v>50500</v>
      </c>
      <c r="O1028" s="39"/>
      <c r="P1028" s="40"/>
    </row>
    <row r="1029" s="41" customFormat="true" ht="15" hidden="false" customHeight="true" outlineLevel="0" collapsed="false">
      <c r="A1029" s="796"/>
      <c r="B1029" s="797" t="s">
        <v>997</v>
      </c>
      <c r="C1029" s="797"/>
      <c r="D1029" s="797"/>
      <c r="E1029" s="797"/>
      <c r="F1029" s="797"/>
      <c r="G1029" s="798"/>
      <c r="H1029" s="70"/>
      <c r="I1029" s="799"/>
      <c r="J1029" s="59"/>
      <c r="K1029" s="102"/>
      <c r="L1029" s="70"/>
      <c r="M1029" s="102"/>
      <c r="N1029" s="70"/>
      <c r="O1029" s="39"/>
      <c r="P1029" s="40"/>
    </row>
    <row r="1030" s="41" customFormat="true" ht="29.1" hidden="false" customHeight="true" outlineLevel="0" collapsed="false">
      <c r="A1030" s="803" t="n">
        <v>21000001635</v>
      </c>
      <c r="B1030" s="688" t="s">
        <v>998</v>
      </c>
      <c r="C1030" s="688"/>
      <c r="D1030" s="688"/>
      <c r="E1030" s="688"/>
      <c r="F1030" s="688"/>
      <c r="G1030" s="940" t="n">
        <f aca="false">H1030/1.2</f>
        <v>56750</v>
      </c>
      <c r="H1030" s="490" t="n">
        <v>68100</v>
      </c>
      <c r="I1030" s="428" t="n">
        <v>0.05</v>
      </c>
      <c r="J1030" s="100" t="n">
        <v>64900</v>
      </c>
      <c r="K1030" s="102" t="n">
        <v>0.03</v>
      </c>
      <c r="L1030" s="101" t="n">
        <v>63000</v>
      </c>
      <c r="M1030" s="102" t="n">
        <v>0.02</v>
      </c>
      <c r="N1030" s="101" t="n">
        <v>61800</v>
      </c>
      <c r="O1030" s="39"/>
      <c r="P1030" s="40"/>
    </row>
    <row r="1031" s="902" customFormat="true" ht="12.95" hidden="false" customHeight="true" outlineLevel="0" collapsed="false">
      <c r="A1031" s="897" t="s">
        <v>827</v>
      </c>
      <c r="B1031" s="898" t="s">
        <v>999</v>
      </c>
      <c r="C1031" s="898"/>
      <c r="D1031" s="898"/>
      <c r="E1031" s="898"/>
      <c r="F1031" s="898"/>
      <c r="G1031" s="690"/>
      <c r="H1031" s="898"/>
      <c r="I1031" s="899"/>
      <c r="J1031" s="900"/>
      <c r="K1031" s="898"/>
      <c r="L1031" s="898"/>
      <c r="M1031" s="898"/>
      <c r="N1031" s="898"/>
      <c r="O1031" s="39"/>
      <c r="P1031" s="901"/>
    </row>
    <row r="1032" s="902" customFormat="true" ht="12.95" hidden="false" customHeight="true" outlineLevel="0" collapsed="false">
      <c r="A1032" s="903" t="s">
        <v>829</v>
      </c>
      <c r="B1032" s="898" t="s">
        <v>1000</v>
      </c>
      <c r="C1032" s="898"/>
      <c r="D1032" s="898"/>
      <c r="E1032" s="898"/>
      <c r="F1032" s="898"/>
      <c r="G1032" s="690"/>
      <c r="H1032" s="898"/>
      <c r="I1032" s="899"/>
      <c r="J1032" s="900"/>
      <c r="K1032" s="898"/>
      <c r="L1032" s="898"/>
      <c r="M1032" s="898"/>
      <c r="N1032" s="898"/>
      <c r="O1032" s="39"/>
      <c r="P1032" s="901"/>
    </row>
    <row r="1033" s="902" customFormat="true" ht="12.95" hidden="false" customHeight="true" outlineLevel="0" collapsed="false">
      <c r="A1033" s="903" t="s">
        <v>1001</v>
      </c>
      <c r="B1033" s="898" t="s">
        <v>1002</v>
      </c>
      <c r="C1033" s="898"/>
      <c r="D1033" s="898"/>
      <c r="E1033" s="898"/>
      <c r="F1033" s="898"/>
      <c r="G1033" s="942"/>
      <c r="H1033" s="943"/>
      <c r="I1033" s="944"/>
      <c r="J1033" s="945"/>
      <c r="K1033" s="943"/>
      <c r="L1033" s="943"/>
      <c r="M1033" s="943"/>
      <c r="N1033" s="943"/>
      <c r="O1033" s="39"/>
      <c r="P1033" s="901"/>
    </row>
    <row r="1034" s="41" customFormat="true" ht="15" hidden="false" customHeight="true" outlineLevel="0" collapsed="false">
      <c r="A1034" s="696"/>
      <c r="B1034" s="645"/>
      <c r="C1034" s="645"/>
      <c r="D1034" s="645"/>
      <c r="E1034" s="645"/>
      <c r="F1034" s="645"/>
      <c r="G1034" s="456" t="n">
        <v>44348</v>
      </c>
      <c r="H1034" s="456"/>
      <c r="I1034" s="236" t="n">
        <v>44317</v>
      </c>
      <c r="J1034" s="236"/>
      <c r="K1034" s="33"/>
      <c r="L1034" s="33"/>
      <c r="M1034" s="33"/>
      <c r="N1034" s="33" t="s">
        <v>4</v>
      </c>
      <c r="O1034" s="39"/>
      <c r="P1034" s="40"/>
    </row>
    <row r="1035" s="193" customFormat="true" ht="20.1" hidden="false" customHeight="true" outlineLevel="0" collapsed="false">
      <c r="A1035" s="35" t="s">
        <v>5</v>
      </c>
      <c r="B1035" s="36" t="s">
        <v>1003</v>
      </c>
      <c r="C1035" s="36"/>
      <c r="D1035" s="36"/>
      <c r="E1035" s="36"/>
      <c r="F1035" s="36"/>
      <c r="G1035" s="241" t="s">
        <v>7</v>
      </c>
      <c r="H1035" s="241"/>
      <c r="I1035" s="37" t="s">
        <v>7</v>
      </c>
      <c r="J1035" s="37"/>
      <c r="K1035" s="38"/>
      <c r="L1035" s="38"/>
      <c r="M1035" s="38"/>
      <c r="N1035" s="38"/>
      <c r="O1035" s="39"/>
      <c r="P1035" s="192"/>
    </row>
    <row r="1036" s="41" customFormat="true" ht="20.1" hidden="false" customHeight="true" outlineLevel="0" collapsed="false">
      <c r="A1036" s="42"/>
      <c r="B1036" s="43" t="s">
        <v>1004</v>
      </c>
      <c r="C1036" s="43"/>
      <c r="D1036" s="43"/>
      <c r="E1036" s="43"/>
      <c r="F1036" s="43"/>
      <c r="G1036" s="44" t="s">
        <v>8</v>
      </c>
      <c r="H1036" s="243" t="s">
        <v>9</v>
      </c>
      <c r="I1036" s="44" t="s">
        <v>8</v>
      </c>
      <c r="J1036" s="45" t="s">
        <v>9</v>
      </c>
      <c r="K1036" s="46"/>
      <c r="L1036" s="46"/>
      <c r="M1036" s="46" t="s">
        <v>10</v>
      </c>
      <c r="N1036" s="46" t="s">
        <v>9</v>
      </c>
      <c r="O1036" s="39"/>
      <c r="P1036" s="40"/>
    </row>
    <row r="1037" s="193" customFormat="true" ht="15" hidden="false" customHeight="true" outlineLevel="0" collapsed="false">
      <c r="A1037" s="946"/>
      <c r="B1037" s="947" t="s">
        <v>1005</v>
      </c>
      <c r="C1037" s="947"/>
      <c r="D1037" s="947"/>
      <c r="E1037" s="947"/>
      <c r="F1037" s="947"/>
      <c r="G1037" s="948"/>
      <c r="H1037" s="949"/>
      <c r="I1037" s="950"/>
      <c r="J1037" s="951"/>
      <c r="K1037" s="952"/>
      <c r="L1037" s="952"/>
      <c r="M1037" s="952"/>
      <c r="N1037" s="952"/>
      <c r="O1037" s="39"/>
      <c r="P1037" s="192"/>
    </row>
    <row r="1038" s="960" customFormat="true" ht="15" hidden="false" customHeight="true" outlineLevel="0" collapsed="false">
      <c r="A1038" s="953" t="n">
        <v>21000801027</v>
      </c>
      <c r="B1038" s="954" t="s">
        <v>1006</v>
      </c>
      <c r="C1038" s="955"/>
      <c r="D1038" s="956"/>
      <c r="E1038" s="956"/>
      <c r="F1038" s="957"/>
      <c r="G1038" s="958" t="n">
        <f aca="false">H1038/1.2</f>
        <v>16166.6666666667</v>
      </c>
      <c r="H1038" s="588" t="n">
        <v>19400</v>
      </c>
      <c r="I1038" s="651" t="n">
        <v>0</v>
      </c>
      <c r="J1038" s="76" t="n">
        <v>19400</v>
      </c>
      <c r="K1038" s="102" t="n">
        <v>0.03</v>
      </c>
      <c r="L1038" s="616" t="n">
        <v>18800</v>
      </c>
      <c r="M1038" s="102" t="n">
        <v>0</v>
      </c>
      <c r="N1038" s="616" t="n">
        <v>18800</v>
      </c>
      <c r="O1038" s="39"/>
      <c r="P1038" s="959"/>
    </row>
    <row r="1039" s="193" customFormat="true" ht="15" hidden="false" customHeight="true" outlineLevel="0" collapsed="false">
      <c r="A1039" s="638" t="n">
        <v>21000801114</v>
      </c>
      <c r="B1039" s="954" t="s">
        <v>1007</v>
      </c>
      <c r="C1039" s="955"/>
      <c r="D1039" s="956"/>
      <c r="E1039" s="956"/>
      <c r="F1039" s="957"/>
      <c r="G1039" s="958" t="n">
        <f aca="false">H1039/1.2</f>
        <v>21583.3333333333</v>
      </c>
      <c r="H1039" s="588" t="n">
        <v>25900</v>
      </c>
      <c r="I1039" s="651" t="n">
        <v>0</v>
      </c>
      <c r="J1039" s="76" t="n">
        <v>25900</v>
      </c>
      <c r="K1039" s="102" t="n">
        <v>0.03</v>
      </c>
      <c r="L1039" s="616" t="n">
        <v>25100</v>
      </c>
      <c r="M1039" s="102" t="n">
        <v>0</v>
      </c>
      <c r="N1039" s="616" t="n">
        <v>25100</v>
      </c>
      <c r="O1039" s="39"/>
      <c r="P1039" s="192"/>
    </row>
    <row r="1040" s="193" customFormat="true" ht="15" hidden="false" customHeight="true" outlineLevel="0" collapsed="false">
      <c r="A1040" s="638" t="n">
        <v>21010801217</v>
      </c>
      <c r="B1040" s="961" t="s">
        <v>1008</v>
      </c>
      <c r="C1040" s="962"/>
      <c r="D1040" s="963"/>
      <c r="E1040" s="963"/>
      <c r="F1040" s="964"/>
      <c r="G1040" s="958" t="n">
        <f aca="false">H1040/1.2</f>
        <v>14000</v>
      </c>
      <c r="H1040" s="588" t="n">
        <v>16800</v>
      </c>
      <c r="I1040" s="651" t="n">
        <v>0</v>
      </c>
      <c r="J1040" s="76" t="n">
        <v>16800</v>
      </c>
      <c r="K1040" s="102" t="n">
        <v>0.03</v>
      </c>
      <c r="L1040" s="616" t="n">
        <v>16300</v>
      </c>
      <c r="M1040" s="102" t="n">
        <v>0</v>
      </c>
      <c r="N1040" s="616" t="n">
        <v>16300</v>
      </c>
      <c r="O1040" s="39"/>
      <c r="P1040" s="192"/>
    </row>
    <row r="1041" s="193" customFormat="true" ht="15" hidden="false" customHeight="true" outlineLevel="0" collapsed="false">
      <c r="A1041" s="638" t="n">
        <v>21010801218</v>
      </c>
      <c r="B1041" s="961" t="s">
        <v>1009</v>
      </c>
      <c r="C1041" s="962"/>
      <c r="D1041" s="963"/>
      <c r="E1041" s="963"/>
      <c r="F1041" s="964"/>
      <c r="G1041" s="958" t="n">
        <f aca="false">H1041/1.2</f>
        <v>15416.6666666667</v>
      </c>
      <c r="H1041" s="588" t="n">
        <v>18500</v>
      </c>
      <c r="I1041" s="651" t="n">
        <v>0</v>
      </c>
      <c r="J1041" s="76" t="n">
        <v>18500</v>
      </c>
      <c r="K1041" s="102" t="n">
        <v>0.03</v>
      </c>
      <c r="L1041" s="616" t="n">
        <v>17900</v>
      </c>
      <c r="M1041" s="102" t="n">
        <v>0</v>
      </c>
      <c r="N1041" s="616" t="n">
        <v>17900</v>
      </c>
      <c r="O1041" s="39"/>
      <c r="P1041" s="192"/>
    </row>
    <row r="1042" s="193" customFormat="true" ht="15" hidden="false" customHeight="true" outlineLevel="0" collapsed="false">
      <c r="A1042" s="638" t="n">
        <v>21000804260</v>
      </c>
      <c r="B1042" s="961" t="s">
        <v>1010</v>
      </c>
      <c r="C1042" s="962"/>
      <c r="D1042" s="963"/>
      <c r="E1042" s="963"/>
      <c r="F1042" s="964"/>
      <c r="G1042" s="958" t="n">
        <f aca="false">H1042/1.2</f>
        <v>19166.6666666667</v>
      </c>
      <c r="H1042" s="588" t="n">
        <v>23000</v>
      </c>
      <c r="I1042" s="651" t="n">
        <v>0</v>
      </c>
      <c r="J1042" s="76" t="n">
        <v>23000</v>
      </c>
      <c r="K1042" s="102" t="n">
        <v>0.03</v>
      </c>
      <c r="L1042" s="616" t="n">
        <v>22300</v>
      </c>
      <c r="M1042" s="102" t="n">
        <v>0</v>
      </c>
      <c r="N1042" s="616" t="n">
        <v>22300</v>
      </c>
      <c r="O1042" s="39"/>
      <c r="P1042" s="192"/>
    </row>
    <row r="1043" s="193" customFormat="true" ht="15" hidden="false" customHeight="true" outlineLevel="0" collapsed="false">
      <c r="A1043" s="638" t="n">
        <v>21000804261</v>
      </c>
      <c r="B1043" s="635" t="s">
        <v>1011</v>
      </c>
      <c r="C1043" s="965"/>
      <c r="D1043" s="636"/>
      <c r="E1043" s="636"/>
      <c r="F1043" s="608"/>
      <c r="G1043" s="958" t="n">
        <f aca="false">H1043/1.2</f>
        <v>29083.3333333333</v>
      </c>
      <c r="H1043" s="422" t="n">
        <v>34900</v>
      </c>
      <c r="I1043" s="651" t="n">
        <v>0</v>
      </c>
      <c r="J1043" s="100" t="n">
        <v>34900</v>
      </c>
      <c r="K1043" s="102" t="n">
        <v>0.03</v>
      </c>
      <c r="L1043" s="966" t="n">
        <v>33900</v>
      </c>
      <c r="M1043" s="102" t="n">
        <v>0</v>
      </c>
      <c r="N1043" s="966" t="n">
        <v>33900</v>
      </c>
      <c r="O1043" s="39"/>
      <c r="P1043" s="192"/>
    </row>
    <row r="1044" s="193" customFormat="true" ht="15" hidden="false" customHeight="true" outlineLevel="0" collapsed="false">
      <c r="A1044" s="967" t="n">
        <v>21000804267</v>
      </c>
      <c r="B1044" s="545" t="s">
        <v>1012</v>
      </c>
      <c r="C1044" s="965"/>
      <c r="D1044" s="636"/>
      <c r="E1044" s="636"/>
      <c r="F1044" s="608"/>
      <c r="G1044" s="968" t="n">
        <f aca="false">H1044/1.2</f>
        <v>21583.3333333333</v>
      </c>
      <c r="H1044" s="969" t="n">
        <v>25900</v>
      </c>
      <c r="I1044" s="651" t="n">
        <v>0</v>
      </c>
      <c r="J1044" s="100" t="n">
        <v>25900</v>
      </c>
      <c r="K1044" s="102" t="n">
        <v>0.03</v>
      </c>
      <c r="L1044" s="970" t="n">
        <v>25100</v>
      </c>
      <c r="M1044" s="102" t="n">
        <v>0</v>
      </c>
      <c r="N1044" s="970" t="n">
        <v>25100</v>
      </c>
      <c r="O1044" s="39"/>
      <c r="P1044" s="192"/>
    </row>
    <row r="1045" s="193" customFormat="true" ht="15" hidden="false" customHeight="true" outlineLevel="0" collapsed="false">
      <c r="A1045" s="967" t="n">
        <v>21000804265</v>
      </c>
      <c r="B1045" s="545" t="s">
        <v>1013</v>
      </c>
      <c r="C1045" s="971"/>
      <c r="D1045" s="972"/>
      <c r="E1045" s="972"/>
      <c r="F1045" s="973"/>
      <c r="G1045" s="968" t="n">
        <f aca="false">H1045/1.2</f>
        <v>25666.6666666667</v>
      </c>
      <c r="H1045" s="969" t="n">
        <v>30800</v>
      </c>
      <c r="I1045" s="651" t="n">
        <v>0</v>
      </c>
      <c r="J1045" s="100" t="n">
        <v>30800</v>
      </c>
      <c r="K1045" s="102" t="n">
        <v>0.03</v>
      </c>
      <c r="L1045" s="970" t="n">
        <v>29900</v>
      </c>
      <c r="M1045" s="102" t="n">
        <v>0</v>
      </c>
      <c r="N1045" s="970" t="n">
        <v>29900</v>
      </c>
      <c r="O1045" s="39"/>
      <c r="P1045" s="192"/>
    </row>
    <row r="1046" s="193" customFormat="true" ht="15" hidden="false" customHeight="true" outlineLevel="0" collapsed="false">
      <c r="A1046" s="967" t="n">
        <v>21000804266</v>
      </c>
      <c r="B1046" s="545" t="s">
        <v>1014</v>
      </c>
      <c r="C1046" s="971"/>
      <c r="D1046" s="972"/>
      <c r="E1046" s="972"/>
      <c r="F1046" s="973"/>
      <c r="G1046" s="968" t="n">
        <f aca="false">H1046/1.2</f>
        <v>26500</v>
      </c>
      <c r="H1046" s="969" t="n">
        <v>31800</v>
      </c>
      <c r="I1046" s="651" t="n">
        <v>0</v>
      </c>
      <c r="J1046" s="100" t="n">
        <v>31800</v>
      </c>
      <c r="K1046" s="102" t="n">
        <v>0.03</v>
      </c>
      <c r="L1046" s="970" t="n">
        <v>30900</v>
      </c>
      <c r="M1046" s="102" t="n">
        <v>0</v>
      </c>
      <c r="N1046" s="970" t="n">
        <v>30900</v>
      </c>
      <c r="O1046" s="39"/>
      <c r="P1046" s="192"/>
    </row>
    <row r="1047" s="193" customFormat="true" ht="15" hidden="false" customHeight="true" outlineLevel="0" collapsed="false">
      <c r="A1047" s="967" t="n">
        <v>21000804264</v>
      </c>
      <c r="B1047" s="545" t="s">
        <v>1015</v>
      </c>
      <c r="C1047" s="971"/>
      <c r="D1047" s="972"/>
      <c r="E1047" s="972"/>
      <c r="F1047" s="973"/>
      <c r="G1047" s="968" t="n">
        <f aca="false">H1047/1.2</f>
        <v>28500</v>
      </c>
      <c r="H1047" s="969" t="n">
        <v>34200</v>
      </c>
      <c r="I1047" s="651" t="n">
        <v>0</v>
      </c>
      <c r="J1047" s="100" t="n">
        <v>34200</v>
      </c>
      <c r="K1047" s="102" t="n">
        <v>0.03</v>
      </c>
      <c r="L1047" s="970" t="n">
        <v>33200</v>
      </c>
      <c r="M1047" s="102" t="n">
        <v>0</v>
      </c>
      <c r="N1047" s="970" t="n">
        <v>33200</v>
      </c>
      <c r="O1047" s="39"/>
      <c r="P1047" s="192"/>
    </row>
    <row r="1048" s="193" customFormat="true" ht="15" hidden="false" customHeight="true" outlineLevel="0" collapsed="false">
      <c r="A1048" s="967" t="n">
        <v>21000003091</v>
      </c>
      <c r="B1048" s="545" t="s">
        <v>1016</v>
      </c>
      <c r="C1048" s="971"/>
      <c r="D1048" s="972"/>
      <c r="E1048" s="972"/>
      <c r="F1048" s="973"/>
      <c r="G1048" s="968" t="n">
        <f aca="false">H1048/1.2</f>
        <v>16250</v>
      </c>
      <c r="H1048" s="969" t="n">
        <v>19500</v>
      </c>
      <c r="I1048" s="651" t="n">
        <v>0</v>
      </c>
      <c r="J1048" s="100" t="n">
        <v>19500</v>
      </c>
      <c r="K1048" s="102"/>
      <c r="L1048" s="970"/>
      <c r="M1048" s="102"/>
      <c r="N1048" s="970"/>
      <c r="O1048" s="39"/>
      <c r="P1048" s="192"/>
    </row>
    <row r="1049" s="193" customFormat="true" ht="15" hidden="false" customHeight="true" outlineLevel="0" collapsed="false">
      <c r="A1049" s="967" t="n">
        <v>21000804263</v>
      </c>
      <c r="B1049" s="545" t="s">
        <v>1017</v>
      </c>
      <c r="C1049" s="971"/>
      <c r="D1049" s="972"/>
      <c r="E1049" s="972"/>
      <c r="F1049" s="973"/>
      <c r="G1049" s="968" t="n">
        <f aca="false">H1049/1.2</f>
        <v>15583.3333333333</v>
      </c>
      <c r="H1049" s="969" t="n">
        <v>18700</v>
      </c>
      <c r="I1049" s="651" t="n">
        <v>0</v>
      </c>
      <c r="J1049" s="100" t="n">
        <v>18700</v>
      </c>
      <c r="K1049" s="102" t="n">
        <v>0.03</v>
      </c>
      <c r="L1049" s="970" t="n">
        <v>18200</v>
      </c>
      <c r="M1049" s="102" t="n">
        <v>0</v>
      </c>
      <c r="N1049" s="970" t="n">
        <v>18200</v>
      </c>
      <c r="O1049" s="39"/>
      <c r="P1049" s="192"/>
    </row>
    <row r="1050" s="193" customFormat="true" ht="15" hidden="false" customHeight="true" outlineLevel="0" collapsed="false">
      <c r="A1050" s="638" t="n">
        <v>21000001341</v>
      </c>
      <c r="B1050" s="635" t="s">
        <v>1018</v>
      </c>
      <c r="C1050" s="965"/>
      <c r="D1050" s="636"/>
      <c r="E1050" s="636"/>
      <c r="F1050" s="608"/>
      <c r="G1050" s="958" t="n">
        <f aca="false">H1050/1.2</f>
        <v>14166.6666666667</v>
      </c>
      <c r="H1050" s="422" t="n">
        <v>17000</v>
      </c>
      <c r="I1050" s="651" t="n">
        <v>0</v>
      </c>
      <c r="J1050" s="100" t="n">
        <v>17000</v>
      </c>
      <c r="K1050" s="102" t="n">
        <v>0.03</v>
      </c>
      <c r="L1050" s="966" t="n">
        <v>16500</v>
      </c>
      <c r="M1050" s="102" t="n">
        <v>0</v>
      </c>
      <c r="N1050" s="966" t="n">
        <v>16500</v>
      </c>
      <c r="O1050" s="39"/>
      <c r="P1050" s="192"/>
    </row>
    <row r="1051" s="193" customFormat="true" ht="15" hidden="false" customHeight="true" outlineLevel="0" collapsed="false">
      <c r="A1051" s="967" t="n">
        <v>21000002711</v>
      </c>
      <c r="B1051" s="545" t="s">
        <v>1019</v>
      </c>
      <c r="C1051" s="971"/>
      <c r="D1051" s="972"/>
      <c r="E1051" s="972"/>
      <c r="F1051" s="973"/>
      <c r="G1051" s="968" t="n">
        <f aca="false">H1051/1.2</f>
        <v>13833.3333333333</v>
      </c>
      <c r="H1051" s="969" t="n">
        <v>16600</v>
      </c>
      <c r="I1051" s="651" t="n">
        <v>0</v>
      </c>
      <c r="J1051" s="100" t="n">
        <v>16600</v>
      </c>
      <c r="K1051" s="102" t="n">
        <v>0.03</v>
      </c>
      <c r="L1051" s="970" t="n">
        <v>16100</v>
      </c>
      <c r="M1051" s="102" t="n">
        <v>0</v>
      </c>
      <c r="N1051" s="970" t="n">
        <v>16100</v>
      </c>
      <c r="O1051" s="39"/>
      <c r="P1051" s="192"/>
    </row>
    <row r="1052" s="960" customFormat="true" ht="15" hidden="false" customHeight="true" outlineLevel="0" collapsed="false">
      <c r="A1052" s="974" t="n">
        <v>21000002728</v>
      </c>
      <c r="B1052" s="975" t="s">
        <v>1020</v>
      </c>
      <c r="C1052" s="976"/>
      <c r="D1052" s="977"/>
      <c r="E1052" s="977"/>
      <c r="F1052" s="978"/>
      <c r="G1052" s="968" t="n">
        <f aca="false">H1052/1.2</f>
        <v>14833.3333333333</v>
      </c>
      <c r="H1052" s="581" t="n">
        <v>17800</v>
      </c>
      <c r="I1052" s="651" t="n">
        <v>0</v>
      </c>
      <c r="J1052" s="76" t="n">
        <v>17800</v>
      </c>
      <c r="K1052" s="102" t="n">
        <v>0.03</v>
      </c>
      <c r="L1052" s="979" t="n">
        <v>17300</v>
      </c>
      <c r="M1052" s="102" t="n">
        <v>0</v>
      </c>
      <c r="N1052" s="979" t="n">
        <v>17300</v>
      </c>
      <c r="O1052" s="39"/>
      <c r="P1052" s="959"/>
    </row>
    <row r="1053" s="193" customFormat="true" ht="15" hidden="false" customHeight="true" outlineLevel="0" collapsed="false">
      <c r="A1053" s="282" t="n">
        <v>21000801234</v>
      </c>
      <c r="B1053" s="635" t="s">
        <v>1021</v>
      </c>
      <c r="C1053" s="965"/>
      <c r="D1053" s="636"/>
      <c r="E1053" s="636"/>
      <c r="F1053" s="608"/>
      <c r="G1053" s="958" t="n">
        <f aca="false">H1053/1.2</f>
        <v>14500</v>
      </c>
      <c r="H1053" s="422" t="n">
        <v>17400</v>
      </c>
      <c r="I1053" s="651" t="n">
        <v>0</v>
      </c>
      <c r="J1053" s="100" t="n">
        <v>17400</v>
      </c>
      <c r="K1053" s="102" t="n">
        <v>0.03</v>
      </c>
      <c r="L1053" s="966" t="n">
        <v>16900</v>
      </c>
      <c r="M1053" s="102" t="n">
        <v>0</v>
      </c>
      <c r="N1053" s="966" t="n">
        <v>16900</v>
      </c>
      <c r="O1053" s="39"/>
      <c r="P1053" s="192"/>
    </row>
    <row r="1054" s="193" customFormat="true" ht="15" hidden="false" customHeight="true" outlineLevel="0" collapsed="false">
      <c r="A1054" s="282" t="n">
        <v>21000801235</v>
      </c>
      <c r="B1054" s="635" t="s">
        <v>1022</v>
      </c>
      <c r="C1054" s="965"/>
      <c r="D1054" s="636"/>
      <c r="E1054" s="636"/>
      <c r="F1054" s="608"/>
      <c r="G1054" s="958" t="n">
        <f aca="false">H1054/1.2</f>
        <v>15333.3333333333</v>
      </c>
      <c r="H1054" s="422" t="n">
        <v>18400</v>
      </c>
      <c r="I1054" s="651" t="n">
        <v>0</v>
      </c>
      <c r="J1054" s="100" t="n">
        <v>18400</v>
      </c>
      <c r="K1054" s="102" t="n">
        <v>0.03</v>
      </c>
      <c r="L1054" s="966" t="n">
        <v>17900</v>
      </c>
      <c r="M1054" s="102" t="n">
        <v>0</v>
      </c>
      <c r="N1054" s="966" t="n">
        <v>17900</v>
      </c>
      <c r="O1054" s="39"/>
      <c r="P1054" s="192"/>
    </row>
    <row r="1055" s="193" customFormat="true" ht="15" hidden="false" customHeight="true" outlineLevel="0" collapsed="false">
      <c r="A1055" s="292" t="n">
        <v>21000801236</v>
      </c>
      <c r="B1055" s="211" t="s">
        <v>1023</v>
      </c>
      <c r="C1055" s="212"/>
      <c r="D1055" s="213"/>
      <c r="E1055" s="213"/>
      <c r="F1055" s="214"/>
      <c r="G1055" s="958" t="n">
        <f aca="false">H1055/1.2</f>
        <v>17083.3333333333</v>
      </c>
      <c r="H1055" s="643" t="n">
        <v>20500</v>
      </c>
      <c r="I1055" s="651" t="n">
        <v>0</v>
      </c>
      <c r="J1055" s="100" t="n">
        <v>20500</v>
      </c>
      <c r="K1055" s="102" t="n">
        <v>0.03</v>
      </c>
      <c r="L1055" s="966" t="n">
        <v>19900</v>
      </c>
      <c r="M1055" s="102" t="n">
        <v>0</v>
      </c>
      <c r="N1055" s="966" t="n">
        <v>19900</v>
      </c>
      <c r="O1055" s="39"/>
      <c r="P1055" s="192"/>
    </row>
    <row r="1056" s="41" customFormat="true" ht="15" hidden="false" customHeight="true" outlineLevel="0" collapsed="false">
      <c r="A1056" s="180"/>
      <c r="B1056" s="599" t="s">
        <v>1024</v>
      </c>
      <c r="C1056" s="599"/>
      <c r="D1056" s="599"/>
      <c r="E1056" s="599"/>
      <c r="F1056" s="599"/>
      <c r="G1056" s="980"/>
      <c r="H1056" s="648"/>
      <c r="I1056" s="981"/>
      <c r="J1056" s="100"/>
      <c r="K1056" s="102"/>
      <c r="L1056" s="46"/>
      <c r="M1056" s="46"/>
      <c r="N1056" s="46"/>
      <c r="O1056" s="39"/>
      <c r="P1056" s="40"/>
    </row>
    <row r="1057" s="41" customFormat="true" ht="15" hidden="false" customHeight="true" outlineLevel="0" collapsed="false">
      <c r="A1057" s="282" t="n">
        <v>21000002822</v>
      </c>
      <c r="B1057" s="198" t="s">
        <v>1025</v>
      </c>
      <c r="C1057" s="198"/>
      <c r="D1057" s="198"/>
      <c r="E1057" s="198"/>
      <c r="F1057" s="198"/>
      <c r="G1057" s="958" t="n">
        <f aca="false">H1057/1.2</f>
        <v>47583.3333333333</v>
      </c>
      <c r="H1057" s="99" t="n">
        <v>57100</v>
      </c>
      <c r="I1057" s="651" t="n">
        <v>0.05</v>
      </c>
      <c r="J1057" s="100" t="n">
        <v>54400</v>
      </c>
      <c r="K1057" s="102" t="n">
        <v>0.03</v>
      </c>
      <c r="L1057" s="966" t="n">
        <v>52800</v>
      </c>
      <c r="M1057" s="102" t="n">
        <v>0</v>
      </c>
      <c r="N1057" s="966" t="n">
        <v>52800</v>
      </c>
      <c r="O1057" s="39"/>
      <c r="P1057" s="40"/>
    </row>
    <row r="1058" s="193" customFormat="true" ht="15" hidden="false" customHeight="true" outlineLevel="0" collapsed="false">
      <c r="A1058" s="282" t="n">
        <v>21000002827</v>
      </c>
      <c r="B1058" s="198" t="s">
        <v>1026</v>
      </c>
      <c r="C1058" s="198"/>
      <c r="D1058" s="198"/>
      <c r="E1058" s="198"/>
      <c r="F1058" s="198"/>
      <c r="G1058" s="958" t="n">
        <f aca="false">H1058/1.2</f>
        <v>54500</v>
      </c>
      <c r="H1058" s="99" t="n">
        <v>65400</v>
      </c>
      <c r="I1058" s="651" t="n">
        <v>0.05</v>
      </c>
      <c r="J1058" s="100" t="n">
        <v>62300</v>
      </c>
      <c r="K1058" s="102" t="n">
        <v>0.03</v>
      </c>
      <c r="L1058" s="966" t="n">
        <v>60500</v>
      </c>
      <c r="M1058" s="102" t="n">
        <v>0</v>
      </c>
      <c r="N1058" s="966" t="n">
        <v>60500</v>
      </c>
      <c r="O1058" s="39"/>
      <c r="P1058" s="192"/>
    </row>
    <row r="1059" s="193" customFormat="true" ht="15" hidden="false" customHeight="true" outlineLevel="0" collapsed="false">
      <c r="A1059" s="284" t="n">
        <v>21000002828</v>
      </c>
      <c r="B1059" s="198" t="s">
        <v>1027</v>
      </c>
      <c r="C1059" s="198"/>
      <c r="D1059" s="198"/>
      <c r="E1059" s="198"/>
      <c r="F1059" s="198"/>
      <c r="G1059" s="958" t="n">
        <f aca="false">H1059/1.2</f>
        <v>32333.3333333333</v>
      </c>
      <c r="H1059" s="99" t="n">
        <v>38800</v>
      </c>
      <c r="I1059" s="651" t="n">
        <v>0.05</v>
      </c>
      <c r="J1059" s="100" t="n">
        <v>36900</v>
      </c>
      <c r="K1059" s="102" t="n">
        <v>0.03</v>
      </c>
      <c r="L1059" s="966" t="n">
        <v>35800</v>
      </c>
      <c r="M1059" s="102" t="n">
        <v>0</v>
      </c>
      <c r="N1059" s="966" t="n">
        <v>35800</v>
      </c>
      <c r="O1059" s="39"/>
      <c r="P1059" s="192"/>
    </row>
    <row r="1060" s="193" customFormat="true" ht="15" hidden="false" customHeight="true" outlineLevel="0" collapsed="false">
      <c r="A1060" s="284" t="n">
        <v>21000007909</v>
      </c>
      <c r="B1060" s="198" t="s">
        <v>1028</v>
      </c>
      <c r="C1060" s="198"/>
      <c r="D1060" s="198"/>
      <c r="E1060" s="198"/>
      <c r="F1060" s="198"/>
      <c r="G1060" s="958" t="n">
        <f aca="false">H1060/1.2</f>
        <v>40916.6666666667</v>
      </c>
      <c r="H1060" s="99" t="n">
        <v>49100</v>
      </c>
      <c r="I1060" s="651" t="n">
        <v>0.05</v>
      </c>
      <c r="J1060" s="100" t="n">
        <v>46800</v>
      </c>
      <c r="K1060" s="102" t="n">
        <v>0.03</v>
      </c>
      <c r="L1060" s="966" t="n">
        <v>45400</v>
      </c>
      <c r="M1060" s="102" t="n">
        <v>0</v>
      </c>
      <c r="N1060" s="966" t="n">
        <v>45400</v>
      </c>
      <c r="O1060" s="39"/>
      <c r="P1060" s="192"/>
    </row>
    <row r="1061" s="193" customFormat="true" ht="15" hidden="false" customHeight="true" outlineLevel="0" collapsed="false">
      <c r="A1061" s="292" t="n">
        <v>21000000905</v>
      </c>
      <c r="B1061" s="226" t="s">
        <v>1029</v>
      </c>
      <c r="C1061" s="226"/>
      <c r="D1061" s="226"/>
      <c r="E1061" s="226"/>
      <c r="F1061" s="226"/>
      <c r="G1061" s="982" t="n">
        <f aca="false">H1061/1.2</f>
        <v>2916.66666666667</v>
      </c>
      <c r="H1061" s="99" t="n">
        <v>3500</v>
      </c>
      <c r="I1061" s="651" t="n">
        <v>0.05</v>
      </c>
      <c r="J1061" s="100" t="n">
        <v>3300</v>
      </c>
      <c r="K1061" s="102" t="n">
        <v>0.03</v>
      </c>
      <c r="L1061" s="966" t="n">
        <v>3200</v>
      </c>
      <c r="M1061" s="102" t="n">
        <v>0</v>
      </c>
      <c r="N1061" s="966" t="n">
        <v>3200</v>
      </c>
      <c r="O1061" s="39"/>
      <c r="P1061" s="192"/>
    </row>
    <row r="1062" s="193" customFormat="true" ht="15" hidden="false" customHeight="true" outlineLevel="0" collapsed="false">
      <c r="A1062" s="611"/>
      <c r="B1062" s="599" t="s">
        <v>1030</v>
      </c>
      <c r="C1062" s="599"/>
      <c r="D1062" s="599"/>
      <c r="E1062" s="599"/>
      <c r="F1062" s="599"/>
      <c r="G1062" s="983"/>
      <c r="H1062" s="183"/>
      <c r="I1062" s="984"/>
      <c r="J1062" s="100"/>
      <c r="K1062" s="102"/>
      <c r="L1062" s="204"/>
      <c r="M1062" s="204"/>
      <c r="N1062" s="204"/>
      <c r="O1062" s="39"/>
      <c r="P1062" s="192"/>
    </row>
    <row r="1063" s="193" customFormat="true" ht="15" hidden="false" customHeight="true" outlineLevel="0" collapsed="false">
      <c r="A1063" s="985" t="n">
        <v>21000000858</v>
      </c>
      <c r="B1063" s="635" t="s">
        <v>1031</v>
      </c>
      <c r="C1063" s="965"/>
      <c r="D1063" s="636"/>
      <c r="E1063" s="636"/>
      <c r="F1063" s="608"/>
      <c r="G1063" s="958" t="n">
        <f aca="false">H1063/1.2</f>
        <v>541.666666666667</v>
      </c>
      <c r="H1063" s="99" t="n">
        <v>650</v>
      </c>
      <c r="I1063" s="651" t="n">
        <v>0.05</v>
      </c>
      <c r="J1063" s="100" t="n">
        <v>620</v>
      </c>
      <c r="K1063" s="102" t="n">
        <v>0.03</v>
      </c>
      <c r="L1063" s="966" t="n">
        <v>600</v>
      </c>
      <c r="M1063" s="102" t="n">
        <v>0</v>
      </c>
      <c r="N1063" s="966" t="n">
        <v>600</v>
      </c>
      <c r="O1063" s="39"/>
      <c r="P1063" s="192"/>
    </row>
    <row r="1064" s="193" customFormat="true" ht="15" hidden="false" customHeight="true" outlineLevel="0" collapsed="false">
      <c r="A1064" s="985" t="n">
        <v>21000000859</v>
      </c>
      <c r="B1064" s="635" t="s">
        <v>1032</v>
      </c>
      <c r="C1064" s="965"/>
      <c r="D1064" s="636"/>
      <c r="E1064" s="636"/>
      <c r="F1064" s="608"/>
      <c r="G1064" s="958" t="n">
        <f aca="false">H1064/1.2</f>
        <v>766.666666666667</v>
      </c>
      <c r="H1064" s="99" t="n">
        <v>920</v>
      </c>
      <c r="I1064" s="651" t="n">
        <v>0.05</v>
      </c>
      <c r="J1064" s="100" t="n">
        <v>880</v>
      </c>
      <c r="K1064" s="102" t="n">
        <v>0.03</v>
      </c>
      <c r="L1064" s="966" t="n">
        <v>850</v>
      </c>
      <c r="M1064" s="102" t="n">
        <v>0</v>
      </c>
      <c r="N1064" s="966" t="n">
        <v>850</v>
      </c>
      <c r="O1064" s="39"/>
      <c r="P1064" s="192"/>
    </row>
    <row r="1065" s="193" customFormat="true" ht="15" hidden="false" customHeight="true" outlineLevel="0" collapsed="false">
      <c r="A1065" s="985" t="n">
        <v>21000807233</v>
      </c>
      <c r="B1065" s="635" t="s">
        <v>1033</v>
      </c>
      <c r="C1065" s="965"/>
      <c r="D1065" s="636"/>
      <c r="E1065" s="636"/>
      <c r="F1065" s="608"/>
      <c r="G1065" s="958" t="n">
        <f aca="false">H1065/1.2</f>
        <v>2250</v>
      </c>
      <c r="H1065" s="65" t="n">
        <v>2700</v>
      </c>
      <c r="I1065" s="651" t="n">
        <v>0.05</v>
      </c>
      <c r="J1065" s="76" t="n">
        <v>2600</v>
      </c>
      <c r="K1065" s="102" t="n">
        <v>0.03</v>
      </c>
      <c r="L1065" s="616" t="n">
        <v>2500</v>
      </c>
      <c r="M1065" s="102" t="n">
        <v>0</v>
      </c>
      <c r="N1065" s="616" t="n">
        <v>2500</v>
      </c>
      <c r="O1065" s="39"/>
      <c r="P1065" s="192"/>
    </row>
    <row r="1066" s="193" customFormat="true" ht="15" hidden="false" customHeight="true" outlineLevel="0" collapsed="false">
      <c r="A1066" s="985" t="n">
        <v>21000807322</v>
      </c>
      <c r="B1066" s="635" t="s">
        <v>1034</v>
      </c>
      <c r="C1066" s="965"/>
      <c r="D1066" s="636"/>
      <c r="E1066" s="636"/>
      <c r="F1066" s="608"/>
      <c r="G1066" s="958" t="n">
        <f aca="false">H1066/1.2</f>
        <v>2416.66666666667</v>
      </c>
      <c r="H1066" s="65" t="n">
        <v>2900</v>
      </c>
      <c r="I1066" s="651" t="n">
        <v>0.05</v>
      </c>
      <c r="J1066" s="76" t="n">
        <v>2800</v>
      </c>
      <c r="K1066" s="102" t="n">
        <v>0.03</v>
      </c>
      <c r="L1066" s="616" t="n">
        <v>2700</v>
      </c>
      <c r="M1066" s="102" t="n">
        <v>0</v>
      </c>
      <c r="N1066" s="616" t="n">
        <v>2700</v>
      </c>
      <c r="O1066" s="39"/>
      <c r="P1066" s="192"/>
    </row>
    <row r="1067" s="193" customFormat="true" ht="15" hidden="false" customHeight="true" outlineLevel="0" collapsed="false">
      <c r="A1067" s="985" t="n">
        <v>21000807323</v>
      </c>
      <c r="B1067" s="635" t="s">
        <v>1035</v>
      </c>
      <c r="C1067" s="965"/>
      <c r="D1067" s="636"/>
      <c r="E1067" s="636"/>
      <c r="F1067" s="608"/>
      <c r="G1067" s="958" t="n">
        <f aca="false">H1067/1.2</f>
        <v>2791.66666666667</v>
      </c>
      <c r="H1067" s="65" t="n">
        <v>3350</v>
      </c>
      <c r="I1067" s="651" t="n">
        <v>0.05</v>
      </c>
      <c r="J1067" s="76" t="n">
        <v>3200</v>
      </c>
      <c r="K1067" s="102" t="n">
        <v>0.03</v>
      </c>
      <c r="L1067" s="616" t="n">
        <v>3100</v>
      </c>
      <c r="M1067" s="102" t="n">
        <v>0</v>
      </c>
      <c r="N1067" s="616" t="n">
        <v>3100</v>
      </c>
      <c r="O1067" s="39"/>
      <c r="P1067" s="192"/>
    </row>
    <row r="1068" s="193" customFormat="true" ht="15" hidden="false" customHeight="true" outlineLevel="0" collapsed="false">
      <c r="A1068" s="985" t="n">
        <v>21000807324</v>
      </c>
      <c r="B1068" s="635" t="s">
        <v>1036</v>
      </c>
      <c r="C1068" s="965"/>
      <c r="D1068" s="636"/>
      <c r="E1068" s="636"/>
      <c r="F1068" s="608"/>
      <c r="G1068" s="958" t="n">
        <f aca="false">H1068/1.2</f>
        <v>3000</v>
      </c>
      <c r="H1068" s="65" t="n">
        <v>3600</v>
      </c>
      <c r="I1068" s="651" t="n">
        <v>0.05</v>
      </c>
      <c r="J1068" s="76" t="n">
        <v>3400</v>
      </c>
      <c r="K1068" s="102" t="n">
        <v>0.03</v>
      </c>
      <c r="L1068" s="616" t="n">
        <v>3300</v>
      </c>
      <c r="M1068" s="102" t="n">
        <v>0</v>
      </c>
      <c r="N1068" s="616" t="n">
        <v>3300</v>
      </c>
      <c r="O1068" s="39"/>
      <c r="P1068" s="192"/>
    </row>
    <row r="1069" s="193" customFormat="true" ht="15" hidden="false" customHeight="true" outlineLevel="0" collapsed="false">
      <c r="A1069" s="985" t="n">
        <v>21000807325</v>
      </c>
      <c r="B1069" s="635" t="s">
        <v>1037</v>
      </c>
      <c r="C1069" s="965"/>
      <c r="D1069" s="636"/>
      <c r="E1069" s="636"/>
      <c r="F1069" s="608"/>
      <c r="G1069" s="958" t="n">
        <f aca="false">H1069/1.2</f>
        <v>3166.66666666667</v>
      </c>
      <c r="H1069" s="65" t="n">
        <v>3800</v>
      </c>
      <c r="I1069" s="651" t="n">
        <v>0.05</v>
      </c>
      <c r="J1069" s="76" t="n">
        <v>3600</v>
      </c>
      <c r="K1069" s="102" t="n">
        <v>0.03</v>
      </c>
      <c r="L1069" s="616" t="n">
        <v>3500</v>
      </c>
      <c r="M1069" s="102" t="n">
        <v>0</v>
      </c>
      <c r="N1069" s="616" t="n">
        <v>3500</v>
      </c>
      <c r="O1069" s="39"/>
      <c r="P1069" s="192"/>
    </row>
    <row r="1070" s="193" customFormat="true" ht="15" hidden="false" customHeight="true" outlineLevel="0" collapsed="false">
      <c r="A1070" s="985" t="n">
        <v>21000807326</v>
      </c>
      <c r="B1070" s="635" t="s">
        <v>1038</v>
      </c>
      <c r="C1070" s="965"/>
      <c r="D1070" s="636"/>
      <c r="E1070" s="636"/>
      <c r="F1070" s="608"/>
      <c r="G1070" s="958" t="n">
        <f aca="false">H1070/1.2</f>
        <v>3333.33333333333</v>
      </c>
      <c r="H1070" s="65" t="n">
        <v>4000</v>
      </c>
      <c r="I1070" s="651" t="n">
        <v>0.05</v>
      </c>
      <c r="J1070" s="76" t="n">
        <v>3800</v>
      </c>
      <c r="K1070" s="102" t="n">
        <v>0.03</v>
      </c>
      <c r="L1070" s="616" t="n">
        <v>3700</v>
      </c>
      <c r="M1070" s="102" t="n">
        <v>0</v>
      </c>
      <c r="N1070" s="616" t="n">
        <v>3700</v>
      </c>
      <c r="O1070" s="39"/>
      <c r="P1070" s="192"/>
    </row>
    <row r="1071" s="193" customFormat="true" ht="15" hidden="false" customHeight="true" outlineLevel="0" collapsed="false">
      <c r="A1071" s="985" t="n">
        <v>21000807327</v>
      </c>
      <c r="B1071" s="635" t="s">
        <v>1039</v>
      </c>
      <c r="C1071" s="965"/>
      <c r="D1071" s="636"/>
      <c r="E1071" s="636"/>
      <c r="F1071" s="608"/>
      <c r="G1071" s="958" t="n">
        <f aca="false">H1071/1.2</f>
        <v>3583.33333333333</v>
      </c>
      <c r="H1071" s="65" t="n">
        <v>4300</v>
      </c>
      <c r="I1071" s="651" t="n">
        <v>0.05</v>
      </c>
      <c r="J1071" s="76" t="n">
        <v>4100</v>
      </c>
      <c r="K1071" s="102" t="n">
        <v>0.03</v>
      </c>
      <c r="L1071" s="616" t="n">
        <v>4000</v>
      </c>
      <c r="M1071" s="102" t="n">
        <v>0</v>
      </c>
      <c r="N1071" s="616" t="n">
        <v>4000</v>
      </c>
      <c r="O1071" s="39"/>
      <c r="P1071" s="192"/>
    </row>
    <row r="1072" s="960" customFormat="true" ht="15" hidden="false" customHeight="true" outlineLevel="0" collapsed="false">
      <c r="A1072" s="974" t="n">
        <v>21000002817</v>
      </c>
      <c r="B1072" s="545" t="s">
        <v>1040</v>
      </c>
      <c r="C1072" s="971"/>
      <c r="D1072" s="972"/>
      <c r="E1072" s="972"/>
      <c r="F1072" s="973"/>
      <c r="G1072" s="968" t="n">
        <f aca="false">H1072/1.2</f>
        <v>8250</v>
      </c>
      <c r="H1072" s="986" t="n">
        <v>9900</v>
      </c>
      <c r="I1072" s="651" t="n">
        <v>0.05</v>
      </c>
      <c r="J1072" s="76" t="n">
        <v>9400</v>
      </c>
      <c r="K1072" s="102" t="n">
        <v>0.03</v>
      </c>
      <c r="L1072" s="979" t="n">
        <v>9100</v>
      </c>
      <c r="M1072" s="102" t="n">
        <v>0</v>
      </c>
      <c r="N1072" s="979" t="n">
        <v>9100</v>
      </c>
      <c r="O1072" s="39"/>
      <c r="P1072" s="959"/>
    </row>
    <row r="1073" s="960" customFormat="true" ht="15" hidden="false" customHeight="true" outlineLevel="0" collapsed="false">
      <c r="A1073" s="974" t="n">
        <v>21000002818</v>
      </c>
      <c r="B1073" s="545" t="s">
        <v>1041</v>
      </c>
      <c r="C1073" s="971"/>
      <c r="D1073" s="972"/>
      <c r="E1073" s="972"/>
      <c r="F1073" s="973"/>
      <c r="G1073" s="968" t="n">
        <f aca="false">H1073/1.2</f>
        <v>12166.6666666667</v>
      </c>
      <c r="H1073" s="986" t="n">
        <v>14600</v>
      </c>
      <c r="I1073" s="651" t="n">
        <v>0.05</v>
      </c>
      <c r="J1073" s="76" t="n">
        <v>13900</v>
      </c>
      <c r="K1073" s="102" t="n">
        <v>0.03</v>
      </c>
      <c r="L1073" s="979" t="n">
        <v>13500</v>
      </c>
      <c r="M1073" s="102" t="n">
        <v>0</v>
      </c>
      <c r="N1073" s="979" t="n">
        <v>13500</v>
      </c>
      <c r="O1073" s="39"/>
      <c r="P1073" s="959"/>
    </row>
    <row r="1074" s="193" customFormat="true" ht="15" hidden="false" customHeight="true" outlineLevel="0" collapsed="false">
      <c r="A1074" s="985" t="n">
        <v>21000000746</v>
      </c>
      <c r="B1074" s="635" t="s">
        <v>1042</v>
      </c>
      <c r="C1074" s="965"/>
      <c r="D1074" s="636"/>
      <c r="E1074" s="636"/>
      <c r="F1074" s="608"/>
      <c r="G1074" s="958" t="n">
        <f aca="false">H1074/1.2</f>
        <v>10333.3333333333</v>
      </c>
      <c r="H1074" s="99" t="n">
        <v>12400</v>
      </c>
      <c r="I1074" s="651" t="n">
        <v>0.05</v>
      </c>
      <c r="J1074" s="100" t="n">
        <v>11800</v>
      </c>
      <c r="K1074" s="102" t="n">
        <v>0.03</v>
      </c>
      <c r="L1074" s="966" t="n">
        <v>11500</v>
      </c>
      <c r="M1074" s="102" t="n">
        <v>0</v>
      </c>
      <c r="N1074" s="966" t="n">
        <v>11500</v>
      </c>
      <c r="O1074" s="39"/>
      <c r="P1074" s="192"/>
    </row>
    <row r="1075" s="193" customFormat="true" ht="15" hidden="false" customHeight="true" outlineLevel="0" collapsed="false">
      <c r="A1075" s="985" t="n">
        <v>21000000750</v>
      </c>
      <c r="B1075" s="635" t="s">
        <v>1043</v>
      </c>
      <c r="C1075" s="965"/>
      <c r="D1075" s="636"/>
      <c r="E1075" s="636"/>
      <c r="F1075" s="608"/>
      <c r="G1075" s="958" t="n">
        <f aca="false">H1075/1.2</f>
        <v>11583.3333333333</v>
      </c>
      <c r="H1075" s="99" t="n">
        <v>13900</v>
      </c>
      <c r="I1075" s="651" t="n">
        <v>0.05</v>
      </c>
      <c r="J1075" s="100" t="n">
        <v>13300</v>
      </c>
      <c r="K1075" s="102" t="n">
        <v>0.03</v>
      </c>
      <c r="L1075" s="966" t="n">
        <v>12900</v>
      </c>
      <c r="M1075" s="102" t="n">
        <v>0</v>
      </c>
      <c r="N1075" s="966" t="n">
        <v>12900</v>
      </c>
      <c r="O1075" s="39"/>
      <c r="P1075" s="192"/>
    </row>
    <row r="1076" s="193" customFormat="true" ht="15" hidden="false" customHeight="true" outlineLevel="0" collapsed="false">
      <c r="A1076" s="985" t="n">
        <v>21000000759</v>
      </c>
      <c r="B1076" s="635" t="s">
        <v>1044</v>
      </c>
      <c r="C1076" s="965"/>
      <c r="D1076" s="636"/>
      <c r="E1076" s="636"/>
      <c r="F1076" s="608"/>
      <c r="G1076" s="958" t="n">
        <f aca="false">H1076/1.2</f>
        <v>13500</v>
      </c>
      <c r="H1076" s="99" t="n">
        <v>16200</v>
      </c>
      <c r="I1076" s="651" t="n">
        <v>0.05</v>
      </c>
      <c r="J1076" s="100" t="n">
        <v>15400</v>
      </c>
      <c r="K1076" s="102" t="n">
        <v>0.03</v>
      </c>
      <c r="L1076" s="966" t="n">
        <v>14900</v>
      </c>
      <c r="M1076" s="102" t="n">
        <v>0</v>
      </c>
      <c r="N1076" s="966" t="n">
        <v>14900</v>
      </c>
      <c r="O1076" s="39"/>
      <c r="P1076" s="192"/>
    </row>
    <row r="1077" s="193" customFormat="true" ht="15" hidden="false" customHeight="true" outlineLevel="0" collapsed="false">
      <c r="A1077" s="985" t="n">
        <v>21000080242</v>
      </c>
      <c r="B1077" s="635" t="s">
        <v>1045</v>
      </c>
      <c r="C1077" s="965"/>
      <c r="D1077" s="636"/>
      <c r="E1077" s="636"/>
      <c r="F1077" s="608"/>
      <c r="G1077" s="958" t="n">
        <f aca="false">H1077/1.2</f>
        <v>15166.6666666667</v>
      </c>
      <c r="H1077" s="99" t="n">
        <v>18200</v>
      </c>
      <c r="I1077" s="651" t="n">
        <v>0.05</v>
      </c>
      <c r="J1077" s="100" t="n">
        <v>17300</v>
      </c>
      <c r="K1077" s="102" t="n">
        <v>0.03</v>
      </c>
      <c r="L1077" s="966" t="n">
        <v>16800</v>
      </c>
      <c r="M1077" s="102" t="n">
        <v>0</v>
      </c>
      <c r="N1077" s="966" t="n">
        <v>16800</v>
      </c>
      <c r="O1077" s="39"/>
      <c r="P1077" s="192"/>
    </row>
    <row r="1078" s="193" customFormat="true" ht="15" hidden="false" customHeight="true" outlineLevel="0" collapsed="false">
      <c r="A1078" s="985" t="n">
        <v>21000080243</v>
      </c>
      <c r="B1078" s="635" t="s">
        <v>1046</v>
      </c>
      <c r="C1078" s="965"/>
      <c r="D1078" s="636"/>
      <c r="E1078" s="636"/>
      <c r="F1078" s="608"/>
      <c r="G1078" s="958" t="n">
        <f aca="false">H1078/1.2</f>
        <v>17916.6666666667</v>
      </c>
      <c r="H1078" s="99" t="n">
        <v>21500</v>
      </c>
      <c r="I1078" s="651" t="n">
        <v>0.05</v>
      </c>
      <c r="J1078" s="100" t="n">
        <v>20500</v>
      </c>
      <c r="K1078" s="102" t="n">
        <v>0.03</v>
      </c>
      <c r="L1078" s="966" t="n">
        <v>19900</v>
      </c>
      <c r="M1078" s="102" t="n">
        <v>0</v>
      </c>
      <c r="N1078" s="966" t="n">
        <v>19900</v>
      </c>
      <c r="O1078" s="39"/>
      <c r="P1078" s="192"/>
    </row>
    <row r="1079" s="193" customFormat="true" ht="15" hidden="false" customHeight="true" outlineLevel="0" collapsed="false">
      <c r="A1079" s="985" t="n">
        <v>21000080244</v>
      </c>
      <c r="B1079" s="635" t="s">
        <v>1047</v>
      </c>
      <c r="C1079" s="965"/>
      <c r="D1079" s="636"/>
      <c r="E1079" s="636"/>
      <c r="F1079" s="608"/>
      <c r="G1079" s="958" t="n">
        <f aca="false">H1079/1.2</f>
        <v>19750</v>
      </c>
      <c r="H1079" s="99" t="n">
        <v>23700</v>
      </c>
      <c r="I1079" s="651" t="n">
        <v>0.05</v>
      </c>
      <c r="J1079" s="100" t="n">
        <v>22600</v>
      </c>
      <c r="K1079" s="102" t="n">
        <v>0.03</v>
      </c>
      <c r="L1079" s="966" t="n">
        <v>21900</v>
      </c>
      <c r="M1079" s="102" t="n">
        <v>0</v>
      </c>
      <c r="N1079" s="966" t="n">
        <v>21900</v>
      </c>
      <c r="O1079" s="39"/>
      <c r="P1079" s="192"/>
    </row>
    <row r="1080" s="193" customFormat="true" ht="15" hidden="false" customHeight="true" outlineLevel="0" collapsed="false">
      <c r="A1080" s="953" t="n">
        <v>21000801058</v>
      </c>
      <c r="B1080" s="987" t="s">
        <v>1048</v>
      </c>
      <c r="C1080" s="988"/>
      <c r="D1080" s="989"/>
      <c r="E1080" s="989"/>
      <c r="F1080" s="990"/>
      <c r="G1080" s="958" t="n">
        <f aca="false">H1080/1.2</f>
        <v>21250</v>
      </c>
      <c r="H1080" s="65" t="n">
        <v>25500</v>
      </c>
      <c r="I1080" s="651" t="n">
        <v>0.05</v>
      </c>
      <c r="J1080" s="76" t="n">
        <v>24300</v>
      </c>
      <c r="K1080" s="102" t="n">
        <v>0.03</v>
      </c>
      <c r="L1080" s="616" t="n">
        <v>23600</v>
      </c>
      <c r="M1080" s="102" t="n">
        <v>0</v>
      </c>
      <c r="N1080" s="616" t="n">
        <v>23600</v>
      </c>
      <c r="O1080" s="39"/>
      <c r="P1080" s="192"/>
    </row>
    <row r="1081" s="193" customFormat="true" ht="15" hidden="false" customHeight="true" outlineLevel="0" collapsed="false">
      <c r="A1081" s="991" t="n">
        <v>21000801100</v>
      </c>
      <c r="B1081" s="992" t="s">
        <v>1049</v>
      </c>
      <c r="C1081" s="993"/>
      <c r="D1081" s="994"/>
      <c r="E1081" s="994"/>
      <c r="F1081" s="995"/>
      <c r="G1081" s="982" t="n">
        <f aca="false">H1081/1.2</f>
        <v>23250</v>
      </c>
      <c r="H1081" s="917" t="n">
        <v>27900</v>
      </c>
      <c r="I1081" s="651" t="n">
        <v>0.05</v>
      </c>
      <c r="J1081" s="76" t="n">
        <v>26600</v>
      </c>
      <c r="K1081" s="102" t="n">
        <v>0.03</v>
      </c>
      <c r="L1081" s="616" t="n">
        <v>25800</v>
      </c>
      <c r="M1081" s="102" t="n">
        <v>0</v>
      </c>
      <c r="N1081" s="616" t="n">
        <v>25800</v>
      </c>
      <c r="O1081" s="39"/>
      <c r="P1081" s="192"/>
    </row>
    <row r="1082" s="193" customFormat="true" ht="15" hidden="false" customHeight="true" outlineLevel="0" collapsed="false">
      <c r="A1082" s="611"/>
      <c r="B1082" s="599" t="s">
        <v>1050</v>
      </c>
      <c r="C1082" s="599"/>
      <c r="D1082" s="599"/>
      <c r="E1082" s="599"/>
      <c r="F1082" s="599"/>
      <c r="G1082" s="996"/>
      <c r="H1082" s="997"/>
      <c r="I1082" s="998"/>
      <c r="J1082" s="76"/>
      <c r="K1082" s="102"/>
      <c r="L1082" s="616"/>
      <c r="M1082" s="616"/>
      <c r="N1082" s="616"/>
      <c r="O1082" s="39"/>
      <c r="P1082" s="192"/>
    </row>
    <row r="1083" s="193" customFormat="true" ht="15" hidden="false" customHeight="true" outlineLevel="0" collapsed="false">
      <c r="A1083" s="618" t="n">
        <v>21000801208</v>
      </c>
      <c r="B1083" s="545" t="s">
        <v>1051</v>
      </c>
      <c r="C1083" s="738"/>
      <c r="D1083" s="738"/>
      <c r="E1083" s="738"/>
      <c r="F1083" s="999"/>
      <c r="G1083" s="968" t="n">
        <f aca="false">H1083/1.2</f>
        <v>18833.3333333333</v>
      </c>
      <c r="H1083" s="261" t="n">
        <v>22600</v>
      </c>
      <c r="I1083" s="651" t="n">
        <v>0.05</v>
      </c>
      <c r="J1083" s="100" t="n">
        <v>21500</v>
      </c>
      <c r="K1083" s="102" t="n">
        <v>0.03</v>
      </c>
      <c r="L1083" s="970" t="n">
        <v>20900</v>
      </c>
      <c r="M1083" s="102" t="n">
        <v>0</v>
      </c>
      <c r="N1083" s="970" t="n">
        <v>20900</v>
      </c>
      <c r="O1083" s="39"/>
      <c r="P1083" s="192"/>
    </row>
    <row r="1084" s="193" customFormat="true" ht="15" hidden="false" customHeight="true" outlineLevel="0" collapsed="false">
      <c r="A1084" s="1000" t="n">
        <v>21000801207</v>
      </c>
      <c r="B1084" s="1001" t="s">
        <v>1052</v>
      </c>
      <c r="C1084" s="1002"/>
      <c r="D1084" s="1002"/>
      <c r="E1084" s="1002"/>
      <c r="F1084" s="1003"/>
      <c r="G1084" s="1004" t="n">
        <f aca="false">H1084/1.2</f>
        <v>19666.6666666667</v>
      </c>
      <c r="H1084" s="1005" t="n">
        <v>23600</v>
      </c>
      <c r="I1084" s="651" t="n">
        <v>0.05</v>
      </c>
      <c r="J1084" s="100" t="n">
        <v>22500</v>
      </c>
      <c r="K1084" s="102" t="n">
        <v>0.03</v>
      </c>
      <c r="L1084" s="1006" t="n">
        <v>21800</v>
      </c>
      <c r="M1084" s="102" t="n">
        <v>0</v>
      </c>
      <c r="N1084" s="1006" t="n">
        <v>21800</v>
      </c>
      <c r="O1084" s="39"/>
      <c r="P1084" s="192"/>
    </row>
    <row r="1085" s="193" customFormat="true" ht="15" hidden="false" customHeight="true" outlineLevel="0" collapsed="false">
      <c r="A1085" s="985" t="n">
        <v>21000801203</v>
      </c>
      <c r="B1085" s="635" t="s">
        <v>1053</v>
      </c>
      <c r="C1085" s="965"/>
      <c r="D1085" s="636"/>
      <c r="E1085" s="636"/>
      <c r="F1085" s="608"/>
      <c r="G1085" s="1004" t="n">
        <f aca="false">H1085/1.2</f>
        <v>21500</v>
      </c>
      <c r="H1085" s="153" t="n">
        <v>25800</v>
      </c>
      <c r="I1085" s="651" t="n">
        <v>0.05</v>
      </c>
      <c r="J1085" s="76" t="n">
        <v>24600</v>
      </c>
      <c r="K1085" s="102" t="n">
        <v>0.03</v>
      </c>
      <c r="L1085" s="494" t="n">
        <v>23900</v>
      </c>
      <c r="M1085" s="102" t="n">
        <v>0</v>
      </c>
      <c r="N1085" s="494" t="n">
        <v>23900</v>
      </c>
      <c r="O1085" s="39"/>
      <c r="P1085" s="192"/>
    </row>
    <row r="1086" s="193" customFormat="true" ht="15" hidden="false" customHeight="true" outlineLevel="0" collapsed="false">
      <c r="A1086" s="985" t="n">
        <v>21000080576</v>
      </c>
      <c r="B1086" s="961" t="s">
        <v>1054</v>
      </c>
      <c r="C1086" s="962"/>
      <c r="D1086" s="963"/>
      <c r="E1086" s="963"/>
      <c r="F1086" s="964"/>
      <c r="G1086" s="1004" t="n">
        <f aca="false">H1086/1.2</f>
        <v>9916.66666666667</v>
      </c>
      <c r="H1086" s="65" t="n">
        <v>11900</v>
      </c>
      <c r="I1086" s="651" t="n">
        <v>0.05</v>
      </c>
      <c r="J1086" s="76" t="n">
        <v>11300</v>
      </c>
      <c r="K1086" s="102" t="n">
        <v>0.03</v>
      </c>
      <c r="L1086" s="616" t="n">
        <v>10900</v>
      </c>
      <c r="M1086" s="102" t="n">
        <v>0</v>
      </c>
      <c r="N1086" s="616" t="n">
        <v>10900</v>
      </c>
      <c r="O1086" s="39"/>
      <c r="P1086" s="192"/>
    </row>
    <row r="1087" s="193" customFormat="true" ht="15" hidden="false" customHeight="true" outlineLevel="0" collapsed="false">
      <c r="A1087" s="985" t="n">
        <v>21000180576</v>
      </c>
      <c r="B1087" s="961" t="s">
        <v>1055</v>
      </c>
      <c r="C1087" s="962"/>
      <c r="D1087" s="963"/>
      <c r="E1087" s="963"/>
      <c r="F1087" s="964"/>
      <c r="G1087" s="1004" t="n">
        <f aca="false">H1087/1.2</f>
        <v>14083.3333333333</v>
      </c>
      <c r="H1087" s="65" t="n">
        <v>16900</v>
      </c>
      <c r="I1087" s="651" t="n">
        <v>0.05</v>
      </c>
      <c r="J1087" s="76" t="n">
        <v>16100</v>
      </c>
      <c r="K1087" s="102" t="n">
        <v>0.03</v>
      </c>
      <c r="L1087" s="616" t="n">
        <v>15600</v>
      </c>
      <c r="M1087" s="102" t="n">
        <v>0</v>
      </c>
      <c r="N1087" s="616" t="n">
        <v>15600</v>
      </c>
      <c r="O1087" s="39"/>
      <c r="P1087" s="192"/>
    </row>
    <row r="1088" s="193" customFormat="true" ht="15" hidden="false" customHeight="true" outlineLevel="0" collapsed="false">
      <c r="A1088" s="985" t="n">
        <v>21000080574</v>
      </c>
      <c r="B1088" s="961" t="s">
        <v>1056</v>
      </c>
      <c r="C1088" s="962"/>
      <c r="D1088" s="963"/>
      <c r="E1088" s="963"/>
      <c r="F1088" s="964"/>
      <c r="G1088" s="1004" t="n">
        <f aca="false">H1088/1.2</f>
        <v>12166.6666666667</v>
      </c>
      <c r="H1088" s="65" t="n">
        <v>14600</v>
      </c>
      <c r="I1088" s="651" t="n">
        <v>0.05</v>
      </c>
      <c r="J1088" s="76" t="n">
        <v>13900</v>
      </c>
      <c r="K1088" s="102" t="n">
        <v>0.03</v>
      </c>
      <c r="L1088" s="616" t="n">
        <v>13500</v>
      </c>
      <c r="M1088" s="102" t="n">
        <v>0</v>
      </c>
      <c r="N1088" s="616" t="n">
        <v>13500</v>
      </c>
      <c r="O1088" s="39"/>
      <c r="P1088" s="192"/>
    </row>
    <row r="1089" s="193" customFormat="true" ht="15" hidden="false" customHeight="true" outlineLevel="0" collapsed="false">
      <c r="A1089" s="985" t="n">
        <v>21000180574</v>
      </c>
      <c r="B1089" s="961" t="s">
        <v>1057</v>
      </c>
      <c r="C1089" s="962"/>
      <c r="D1089" s="963"/>
      <c r="E1089" s="963"/>
      <c r="F1089" s="964"/>
      <c r="G1089" s="1004" t="n">
        <f aca="false">H1089/1.2</f>
        <v>17583.3333333333</v>
      </c>
      <c r="H1089" s="65" t="n">
        <v>21100</v>
      </c>
      <c r="I1089" s="651" t="n">
        <v>0.05</v>
      </c>
      <c r="J1089" s="76" t="n">
        <v>20100</v>
      </c>
      <c r="K1089" s="102" t="n">
        <v>0.03</v>
      </c>
      <c r="L1089" s="616" t="n">
        <v>19500</v>
      </c>
      <c r="M1089" s="102" t="n">
        <v>0</v>
      </c>
      <c r="N1089" s="616" t="n">
        <v>19500</v>
      </c>
      <c r="O1089" s="39"/>
      <c r="P1089" s="192"/>
    </row>
    <row r="1090" s="193" customFormat="true" ht="15" hidden="false" customHeight="true" outlineLevel="0" collapsed="false">
      <c r="A1090" s="985" t="n">
        <v>21000801143</v>
      </c>
      <c r="B1090" s="961" t="s">
        <v>1058</v>
      </c>
      <c r="C1090" s="962"/>
      <c r="D1090" s="963"/>
      <c r="E1090" s="963"/>
      <c r="F1090" s="964"/>
      <c r="G1090" s="1004" t="n">
        <f aca="false">H1090/1.2</f>
        <v>45000</v>
      </c>
      <c r="H1090" s="65" t="n">
        <v>54000</v>
      </c>
      <c r="I1090" s="651" t="n">
        <v>0.05</v>
      </c>
      <c r="J1090" s="76" t="n">
        <v>51400</v>
      </c>
      <c r="K1090" s="102" t="n">
        <v>0.03</v>
      </c>
      <c r="L1090" s="616" t="n">
        <v>49900</v>
      </c>
      <c r="M1090" s="102" t="n">
        <v>0</v>
      </c>
      <c r="N1090" s="616" t="n">
        <v>49900</v>
      </c>
      <c r="O1090" s="39"/>
      <c r="P1090" s="192"/>
    </row>
    <row r="1091" s="193" customFormat="true" ht="15" hidden="false" customHeight="true" outlineLevel="0" collapsed="false">
      <c r="A1091" s="985" t="n">
        <v>21000801056</v>
      </c>
      <c r="B1091" s="954" t="s">
        <v>1059</v>
      </c>
      <c r="C1091" s="955"/>
      <c r="D1091" s="956"/>
      <c r="E1091" s="956"/>
      <c r="F1091" s="957"/>
      <c r="G1091" s="1004" t="n">
        <f aca="false">H1091/1.2</f>
        <v>30833.3333333333</v>
      </c>
      <c r="H1091" s="65" t="n">
        <v>37000</v>
      </c>
      <c r="I1091" s="651" t="n">
        <v>0.05</v>
      </c>
      <c r="J1091" s="76" t="n">
        <v>35300</v>
      </c>
      <c r="K1091" s="102" t="n">
        <v>0.03</v>
      </c>
      <c r="L1091" s="616" t="n">
        <v>34300</v>
      </c>
      <c r="M1091" s="102" t="n">
        <v>0</v>
      </c>
      <c r="N1091" s="616" t="n">
        <v>34300</v>
      </c>
      <c r="O1091" s="39"/>
      <c r="P1091" s="192"/>
    </row>
    <row r="1092" s="193" customFormat="true" ht="15" hidden="false" customHeight="true" outlineLevel="0" collapsed="false">
      <c r="A1092" s="985" t="n">
        <v>21000801016</v>
      </c>
      <c r="B1092" s="954" t="s">
        <v>1060</v>
      </c>
      <c r="C1092" s="955"/>
      <c r="D1092" s="956"/>
      <c r="E1092" s="956"/>
      <c r="F1092" s="957"/>
      <c r="G1092" s="1004" t="n">
        <f aca="false">H1092/1.2</f>
        <v>31750</v>
      </c>
      <c r="H1092" s="65" t="n">
        <v>38100</v>
      </c>
      <c r="I1092" s="651" t="n">
        <v>0.05</v>
      </c>
      <c r="J1092" s="76" t="n">
        <v>36300</v>
      </c>
      <c r="K1092" s="102" t="n">
        <v>0.03</v>
      </c>
      <c r="L1092" s="616" t="n">
        <v>35200</v>
      </c>
      <c r="M1092" s="102" t="n">
        <v>0</v>
      </c>
      <c r="N1092" s="616" t="n">
        <v>35200</v>
      </c>
      <c r="O1092" s="39"/>
      <c r="P1092" s="192"/>
    </row>
    <row r="1093" s="193" customFormat="true" ht="15" hidden="false" customHeight="true" outlineLevel="0" collapsed="false">
      <c r="A1093" s="985" t="n">
        <v>21000801096</v>
      </c>
      <c r="B1093" s="954" t="s">
        <v>1061</v>
      </c>
      <c r="C1093" s="955"/>
      <c r="D1093" s="956"/>
      <c r="E1093" s="956"/>
      <c r="F1093" s="957"/>
      <c r="G1093" s="1004" t="n">
        <f aca="false">H1093/1.2</f>
        <v>33750</v>
      </c>
      <c r="H1093" s="65" t="n">
        <v>40500</v>
      </c>
      <c r="I1093" s="651" t="n">
        <v>0.05</v>
      </c>
      <c r="J1093" s="76" t="n">
        <v>38600</v>
      </c>
      <c r="K1093" s="102" t="n">
        <v>0.03</v>
      </c>
      <c r="L1093" s="616" t="n">
        <v>37500</v>
      </c>
      <c r="M1093" s="102" t="n">
        <v>0</v>
      </c>
      <c r="N1093" s="616" t="n">
        <v>37500</v>
      </c>
      <c r="O1093" s="39"/>
      <c r="P1093" s="192"/>
    </row>
    <row r="1094" s="193" customFormat="true" ht="15" hidden="false" customHeight="true" outlineLevel="0" collapsed="false">
      <c r="A1094" s="985" t="n">
        <v>21000801116</v>
      </c>
      <c r="B1094" s="954" t="s">
        <v>1062</v>
      </c>
      <c r="C1094" s="955"/>
      <c r="D1094" s="956"/>
      <c r="E1094" s="956"/>
      <c r="F1094" s="957"/>
      <c r="G1094" s="1004" t="n">
        <f aca="false">H1094/1.2</f>
        <v>30500</v>
      </c>
      <c r="H1094" s="65" t="n">
        <v>36600</v>
      </c>
      <c r="I1094" s="651" t="n">
        <v>0.05</v>
      </c>
      <c r="J1094" s="76" t="n">
        <v>34900</v>
      </c>
      <c r="K1094" s="102" t="n">
        <v>0.03</v>
      </c>
      <c r="L1094" s="616" t="n">
        <v>33900</v>
      </c>
      <c r="M1094" s="102" t="n">
        <v>0</v>
      </c>
      <c r="N1094" s="616" t="n">
        <v>33900</v>
      </c>
      <c r="O1094" s="39"/>
      <c r="P1094" s="192"/>
    </row>
    <row r="1095" s="193" customFormat="true" ht="15" hidden="false" customHeight="true" outlineLevel="0" collapsed="false">
      <c r="A1095" s="985" t="n">
        <v>21000801099</v>
      </c>
      <c r="B1095" s="954" t="s">
        <v>1063</v>
      </c>
      <c r="C1095" s="955"/>
      <c r="D1095" s="956"/>
      <c r="E1095" s="956"/>
      <c r="F1095" s="957"/>
      <c r="G1095" s="1004" t="n">
        <f aca="false">H1095/1.2</f>
        <v>32333.3333333333</v>
      </c>
      <c r="H1095" s="65" t="n">
        <v>38800</v>
      </c>
      <c r="I1095" s="651" t="n">
        <v>0.05</v>
      </c>
      <c r="J1095" s="76" t="n">
        <v>37000</v>
      </c>
      <c r="K1095" s="102" t="n">
        <v>0.03</v>
      </c>
      <c r="L1095" s="616" t="n">
        <v>35900</v>
      </c>
      <c r="M1095" s="102" t="n">
        <v>0</v>
      </c>
      <c r="N1095" s="616" t="n">
        <v>35900</v>
      </c>
      <c r="O1095" s="39"/>
      <c r="P1095" s="192"/>
    </row>
    <row r="1096" s="193" customFormat="true" ht="15" hidden="false" customHeight="true" outlineLevel="0" collapsed="false">
      <c r="A1096" s="985" t="n">
        <v>21000802567</v>
      </c>
      <c r="B1096" s="961" t="s">
        <v>1064</v>
      </c>
      <c r="C1096" s="962"/>
      <c r="D1096" s="963"/>
      <c r="E1096" s="963"/>
      <c r="F1096" s="964"/>
      <c r="G1096" s="1004" t="n">
        <f aca="false">H1096/1.2</f>
        <v>16500</v>
      </c>
      <c r="H1096" s="99" t="n">
        <v>19800</v>
      </c>
      <c r="I1096" s="651" t="n">
        <v>0.05</v>
      </c>
      <c r="J1096" s="100" t="n">
        <v>18900</v>
      </c>
      <c r="K1096" s="102" t="n">
        <v>0.03</v>
      </c>
      <c r="L1096" s="966" t="n">
        <v>18400</v>
      </c>
      <c r="M1096" s="102" t="n">
        <v>0</v>
      </c>
      <c r="N1096" s="966" t="n">
        <v>18400</v>
      </c>
      <c r="O1096" s="39"/>
      <c r="P1096" s="192"/>
    </row>
    <row r="1097" s="193" customFormat="true" ht="15" hidden="false" customHeight="true" outlineLevel="0" collapsed="false">
      <c r="A1097" s="985" t="n">
        <v>21000802566</v>
      </c>
      <c r="B1097" s="961" t="s">
        <v>1065</v>
      </c>
      <c r="C1097" s="962"/>
      <c r="D1097" s="963"/>
      <c r="E1097" s="963"/>
      <c r="F1097" s="964"/>
      <c r="G1097" s="1004" t="n">
        <f aca="false">H1097/1.2</f>
        <v>22333.3333333333</v>
      </c>
      <c r="H1097" s="99" t="n">
        <v>26800</v>
      </c>
      <c r="I1097" s="651" t="n">
        <v>0.05</v>
      </c>
      <c r="J1097" s="100" t="n">
        <v>25500</v>
      </c>
      <c r="K1097" s="102" t="n">
        <v>0.03</v>
      </c>
      <c r="L1097" s="966" t="n">
        <v>24800</v>
      </c>
      <c r="M1097" s="102" t="n">
        <v>0</v>
      </c>
      <c r="N1097" s="966" t="n">
        <v>24800</v>
      </c>
      <c r="O1097" s="39"/>
      <c r="P1097" s="192"/>
    </row>
    <row r="1098" s="193" customFormat="true" ht="15" hidden="false" customHeight="true" outlineLevel="0" collapsed="false">
      <c r="A1098" s="985" t="n">
        <v>21000802569</v>
      </c>
      <c r="B1098" s="961" t="s">
        <v>1066</v>
      </c>
      <c r="C1098" s="962"/>
      <c r="D1098" s="963"/>
      <c r="E1098" s="963"/>
      <c r="F1098" s="964"/>
      <c r="G1098" s="1004" t="n">
        <f aca="false">H1098/1.2</f>
        <v>17750</v>
      </c>
      <c r="H1098" s="99" t="n">
        <v>21300</v>
      </c>
      <c r="I1098" s="651" t="n">
        <v>0.05</v>
      </c>
      <c r="J1098" s="100" t="n">
        <v>20300</v>
      </c>
      <c r="K1098" s="102" t="n">
        <v>0.03</v>
      </c>
      <c r="L1098" s="966" t="n">
        <v>19700</v>
      </c>
      <c r="M1098" s="102" t="n">
        <v>0</v>
      </c>
      <c r="N1098" s="966" t="n">
        <v>19700</v>
      </c>
      <c r="O1098" s="39"/>
      <c r="P1098" s="192"/>
    </row>
    <row r="1099" s="193" customFormat="true" ht="15" hidden="false" customHeight="true" outlineLevel="0" collapsed="false">
      <c r="A1099" s="985" t="n">
        <v>21000802568</v>
      </c>
      <c r="B1099" s="961" t="s">
        <v>1067</v>
      </c>
      <c r="C1099" s="962"/>
      <c r="D1099" s="963"/>
      <c r="E1099" s="963"/>
      <c r="F1099" s="964"/>
      <c r="G1099" s="1004" t="n">
        <f aca="false">H1099/1.2</f>
        <v>23750</v>
      </c>
      <c r="H1099" s="99" t="n">
        <v>28500</v>
      </c>
      <c r="I1099" s="651" t="n">
        <v>0.05</v>
      </c>
      <c r="J1099" s="100" t="n">
        <v>27200</v>
      </c>
      <c r="K1099" s="102" t="n">
        <v>0.03</v>
      </c>
      <c r="L1099" s="966" t="n">
        <v>26400</v>
      </c>
      <c r="M1099" s="102" t="n">
        <v>0</v>
      </c>
      <c r="N1099" s="966" t="n">
        <v>26400</v>
      </c>
      <c r="O1099" s="39"/>
      <c r="P1099" s="192"/>
    </row>
    <row r="1100" s="193" customFormat="true" ht="15" hidden="false" customHeight="true" outlineLevel="0" collapsed="false">
      <c r="A1100" s="985" t="n">
        <v>21000802571</v>
      </c>
      <c r="B1100" s="961" t="s">
        <v>1068</v>
      </c>
      <c r="C1100" s="962"/>
      <c r="D1100" s="963"/>
      <c r="E1100" s="963"/>
      <c r="F1100" s="964"/>
      <c r="G1100" s="1004" t="n">
        <f aca="false">H1100/1.2</f>
        <v>24750</v>
      </c>
      <c r="H1100" s="99" t="n">
        <v>29700</v>
      </c>
      <c r="I1100" s="651" t="n">
        <v>0.05</v>
      </c>
      <c r="J1100" s="100" t="n">
        <v>28300</v>
      </c>
      <c r="K1100" s="102" t="n">
        <v>0.03</v>
      </c>
      <c r="L1100" s="966" t="n">
        <v>27500</v>
      </c>
      <c r="M1100" s="102" t="n">
        <v>0</v>
      </c>
      <c r="N1100" s="966" t="n">
        <v>27500</v>
      </c>
      <c r="O1100" s="39"/>
      <c r="P1100" s="192"/>
    </row>
    <row r="1101" s="193" customFormat="true" ht="15" hidden="false" customHeight="true" outlineLevel="0" collapsed="false">
      <c r="A1101" s="985" t="n">
        <v>21000802570</v>
      </c>
      <c r="B1101" s="961" t="s">
        <v>1069</v>
      </c>
      <c r="C1101" s="962"/>
      <c r="D1101" s="963"/>
      <c r="E1101" s="963"/>
      <c r="F1101" s="964"/>
      <c r="G1101" s="1004" t="n">
        <f aca="false">H1101/1.2</f>
        <v>31916.6666666667</v>
      </c>
      <c r="H1101" s="99" t="n">
        <v>38300</v>
      </c>
      <c r="I1101" s="651" t="n">
        <v>0.05</v>
      </c>
      <c r="J1101" s="100" t="n">
        <v>36500</v>
      </c>
      <c r="K1101" s="102" t="n">
        <v>0.03</v>
      </c>
      <c r="L1101" s="966" t="n">
        <v>35500</v>
      </c>
      <c r="M1101" s="102" t="n">
        <v>0</v>
      </c>
      <c r="N1101" s="966" t="n">
        <v>35500</v>
      </c>
      <c r="O1101" s="39"/>
      <c r="P1101" s="192"/>
    </row>
    <row r="1102" s="193" customFormat="true" ht="15" hidden="false" customHeight="true" outlineLevel="0" collapsed="false">
      <c r="A1102" s="985" t="n">
        <v>21000802573</v>
      </c>
      <c r="B1102" s="961" t="s">
        <v>1070</v>
      </c>
      <c r="C1102" s="962"/>
      <c r="D1102" s="963"/>
      <c r="E1102" s="963"/>
      <c r="F1102" s="964"/>
      <c r="G1102" s="1004" t="n">
        <f aca="false">H1102/1.2</f>
        <v>26000</v>
      </c>
      <c r="H1102" s="99" t="n">
        <v>31200</v>
      </c>
      <c r="I1102" s="651" t="n">
        <v>0.05</v>
      </c>
      <c r="J1102" s="100" t="n">
        <v>29700</v>
      </c>
      <c r="K1102" s="102" t="n">
        <v>0.03</v>
      </c>
      <c r="L1102" s="966" t="n">
        <v>28800</v>
      </c>
      <c r="M1102" s="102" t="n">
        <v>0</v>
      </c>
      <c r="N1102" s="966" t="n">
        <v>28800</v>
      </c>
      <c r="O1102" s="39"/>
      <c r="P1102" s="192"/>
    </row>
    <row r="1103" s="193" customFormat="true" ht="15" hidden="false" customHeight="true" outlineLevel="0" collapsed="false">
      <c r="A1103" s="985" t="n">
        <v>21000802572</v>
      </c>
      <c r="B1103" s="961" t="s">
        <v>1071</v>
      </c>
      <c r="C1103" s="962"/>
      <c r="D1103" s="963"/>
      <c r="E1103" s="963"/>
      <c r="F1103" s="964"/>
      <c r="G1103" s="1004" t="n">
        <f aca="false">H1103/1.2</f>
        <v>35416.6666666667</v>
      </c>
      <c r="H1103" s="99" t="n">
        <v>42500</v>
      </c>
      <c r="I1103" s="651" t="n">
        <v>0.05</v>
      </c>
      <c r="J1103" s="100" t="n">
        <v>40500</v>
      </c>
      <c r="K1103" s="102" t="n">
        <v>0.03</v>
      </c>
      <c r="L1103" s="966" t="n">
        <v>39300</v>
      </c>
      <c r="M1103" s="102" t="n">
        <v>0</v>
      </c>
      <c r="N1103" s="966" t="n">
        <v>39300</v>
      </c>
      <c r="O1103" s="39"/>
      <c r="P1103" s="192"/>
    </row>
    <row r="1104" s="193" customFormat="true" ht="15" hidden="false" customHeight="true" outlineLevel="0" collapsed="false">
      <c r="A1104" s="985" t="n">
        <v>21000801057</v>
      </c>
      <c r="B1104" s="954" t="s">
        <v>1072</v>
      </c>
      <c r="C1104" s="955"/>
      <c r="D1104" s="956"/>
      <c r="E1104" s="956"/>
      <c r="F1104" s="957"/>
      <c r="G1104" s="1004" t="n">
        <f aca="false">H1104/1.2</f>
        <v>35916.6666666667</v>
      </c>
      <c r="H1104" s="153" t="n">
        <v>43100</v>
      </c>
      <c r="I1104" s="651" t="n">
        <v>0.05</v>
      </c>
      <c r="J1104" s="76" t="n">
        <v>41100</v>
      </c>
      <c r="K1104" s="102" t="n">
        <v>0.03</v>
      </c>
      <c r="L1104" s="494" t="n">
        <v>39900</v>
      </c>
      <c r="M1104" s="102" t="n">
        <v>0</v>
      </c>
      <c r="N1104" s="494" t="n">
        <v>39900</v>
      </c>
      <c r="O1104" s="39"/>
      <c r="P1104" s="192"/>
    </row>
    <row r="1105" s="193" customFormat="true" ht="15" hidden="false" customHeight="true" outlineLevel="0" collapsed="false">
      <c r="A1105" s="985" t="n">
        <v>21000802455</v>
      </c>
      <c r="B1105" s="956" t="s">
        <v>1073</v>
      </c>
      <c r="C1105" s="955"/>
      <c r="D1105" s="956"/>
      <c r="E1105" s="956"/>
      <c r="F1105" s="957"/>
      <c r="G1105" s="1004" t="n">
        <f aca="false">H1105/1.2</f>
        <v>22000</v>
      </c>
      <c r="H1105" s="153" t="n">
        <v>26400</v>
      </c>
      <c r="I1105" s="651" t="n">
        <v>0.05</v>
      </c>
      <c r="J1105" s="76" t="n">
        <v>25200</v>
      </c>
      <c r="K1105" s="102" t="n">
        <v>0.03</v>
      </c>
      <c r="L1105" s="494" t="n">
        <v>24500</v>
      </c>
      <c r="M1105" s="102" t="n">
        <v>0</v>
      </c>
      <c r="N1105" s="494" t="n">
        <v>24500</v>
      </c>
      <c r="O1105" s="39"/>
      <c r="P1105" s="192"/>
    </row>
    <row r="1106" s="193" customFormat="true" ht="15" hidden="false" customHeight="true" outlineLevel="0" collapsed="false">
      <c r="A1106" s="985" t="n">
        <v>21000080723</v>
      </c>
      <c r="B1106" s="961" t="s">
        <v>1074</v>
      </c>
      <c r="C1106" s="962"/>
      <c r="D1106" s="963"/>
      <c r="E1106" s="963"/>
      <c r="F1106" s="964"/>
      <c r="G1106" s="1004" t="n">
        <f aca="false">H1106/1.2</f>
        <v>5583.33333333333</v>
      </c>
      <c r="H1106" s="65" t="n">
        <v>6700</v>
      </c>
      <c r="I1106" s="651" t="n">
        <v>0.05</v>
      </c>
      <c r="J1106" s="76" t="n">
        <v>6400</v>
      </c>
      <c r="K1106" s="102" t="n">
        <v>0.03</v>
      </c>
      <c r="L1106" s="616" t="n">
        <v>6200</v>
      </c>
      <c r="M1106" s="102" t="n">
        <v>0</v>
      </c>
      <c r="N1106" s="616" t="n">
        <v>6200</v>
      </c>
      <c r="O1106" s="39"/>
      <c r="P1106" s="192"/>
    </row>
    <row r="1107" s="193" customFormat="true" ht="15" hidden="false" customHeight="true" outlineLevel="0" collapsed="false">
      <c r="A1107" s="985" t="n">
        <v>21000080724</v>
      </c>
      <c r="B1107" s="961" t="s">
        <v>1075</v>
      </c>
      <c r="C1107" s="962"/>
      <c r="D1107" s="963"/>
      <c r="E1107" s="963"/>
      <c r="F1107" s="964"/>
      <c r="G1107" s="1004" t="n">
        <f aca="false">H1107/1.2</f>
        <v>5166.66666666667</v>
      </c>
      <c r="H1107" s="65" t="n">
        <v>6200</v>
      </c>
      <c r="I1107" s="651" t="n">
        <v>0.05</v>
      </c>
      <c r="J1107" s="76" t="n">
        <v>5900</v>
      </c>
      <c r="K1107" s="102" t="n">
        <v>0.03</v>
      </c>
      <c r="L1107" s="616" t="n">
        <v>5700</v>
      </c>
      <c r="M1107" s="102" t="n">
        <v>0</v>
      </c>
      <c r="N1107" s="616" t="n">
        <v>5700</v>
      </c>
      <c r="O1107" s="39"/>
      <c r="P1107" s="192"/>
    </row>
    <row r="1108" s="193" customFormat="true" ht="15" hidden="false" customHeight="true" outlineLevel="0" collapsed="false">
      <c r="A1108" s="985" t="n">
        <v>21000080855</v>
      </c>
      <c r="B1108" s="961" t="s">
        <v>1076</v>
      </c>
      <c r="C1108" s="962"/>
      <c r="D1108" s="963"/>
      <c r="E1108" s="963"/>
      <c r="F1108" s="964"/>
      <c r="G1108" s="1004" t="n">
        <f aca="false">H1108/1.2</f>
        <v>3500</v>
      </c>
      <c r="H1108" s="65" t="n">
        <v>4200</v>
      </c>
      <c r="I1108" s="651" t="n">
        <v>0.05</v>
      </c>
      <c r="J1108" s="76" t="n">
        <v>4000</v>
      </c>
      <c r="K1108" s="102" t="n">
        <v>0.03</v>
      </c>
      <c r="L1108" s="616" t="n">
        <v>3900</v>
      </c>
      <c r="M1108" s="102" t="n">
        <v>0</v>
      </c>
      <c r="N1108" s="616" t="n">
        <v>3900</v>
      </c>
      <c r="O1108" s="39"/>
      <c r="P1108" s="192"/>
    </row>
    <row r="1109" s="193" customFormat="true" ht="15" hidden="false" customHeight="true" outlineLevel="0" collapsed="false">
      <c r="A1109" s="618" t="n">
        <v>21000002108</v>
      </c>
      <c r="B1109" s="545" t="s">
        <v>1077</v>
      </c>
      <c r="C1109" s="971"/>
      <c r="D1109" s="972"/>
      <c r="E1109" s="972"/>
      <c r="F1109" s="973"/>
      <c r="G1109" s="968" t="n">
        <f aca="false">H1109/1.2</f>
        <v>5000</v>
      </c>
      <c r="H1109" s="158" t="n">
        <v>6000</v>
      </c>
      <c r="I1109" s="651" t="n">
        <v>0.05</v>
      </c>
      <c r="J1109" s="76" t="n">
        <v>5800</v>
      </c>
      <c r="K1109" s="102" t="n">
        <v>0.03</v>
      </c>
      <c r="L1109" s="497" t="n">
        <v>5600</v>
      </c>
      <c r="M1109" s="102" t="n">
        <v>0</v>
      </c>
      <c r="N1109" s="497" t="n">
        <v>5600</v>
      </c>
      <c r="O1109" s="39"/>
      <c r="P1109" s="192"/>
    </row>
    <row r="1110" s="193" customFormat="true" ht="15" hidden="false" customHeight="true" outlineLevel="0" collapsed="false">
      <c r="A1110" s="985" t="n">
        <v>21000801090</v>
      </c>
      <c r="B1110" s="961" t="s">
        <v>1078</v>
      </c>
      <c r="C1110" s="962"/>
      <c r="D1110" s="963"/>
      <c r="E1110" s="963"/>
      <c r="F1110" s="964"/>
      <c r="G1110" s="1004" t="n">
        <f aca="false">H1110/1.2</f>
        <v>12000</v>
      </c>
      <c r="H1110" s="65" t="n">
        <v>14400</v>
      </c>
      <c r="I1110" s="651" t="n">
        <v>0.05</v>
      </c>
      <c r="J1110" s="76" t="n">
        <v>13700</v>
      </c>
      <c r="K1110" s="102" t="n">
        <v>0.03</v>
      </c>
      <c r="L1110" s="616" t="n">
        <v>13300</v>
      </c>
      <c r="M1110" s="102" t="n">
        <v>0</v>
      </c>
      <c r="N1110" s="616" t="n">
        <v>13300</v>
      </c>
      <c r="O1110" s="39"/>
      <c r="P1110" s="192"/>
    </row>
    <row r="1111" s="193" customFormat="true" ht="15" hidden="false" customHeight="true" outlineLevel="0" collapsed="false">
      <c r="A1111" s="985" t="n">
        <v>21000801719</v>
      </c>
      <c r="B1111" s="961" t="s">
        <v>1079</v>
      </c>
      <c r="C1111" s="962"/>
      <c r="D1111" s="963"/>
      <c r="E1111" s="963"/>
      <c r="F1111" s="964"/>
      <c r="G1111" s="1004" t="n">
        <f aca="false">H1111/1.2</f>
        <v>8666.66666666667</v>
      </c>
      <c r="H1111" s="65" t="n">
        <v>10400</v>
      </c>
      <c r="I1111" s="651" t="n">
        <v>0.05</v>
      </c>
      <c r="J1111" s="76" t="n">
        <v>9900</v>
      </c>
      <c r="K1111" s="102" t="n">
        <v>0.03</v>
      </c>
      <c r="L1111" s="616" t="n">
        <v>9600</v>
      </c>
      <c r="M1111" s="102" t="n">
        <v>0</v>
      </c>
      <c r="N1111" s="616" t="n">
        <v>9600</v>
      </c>
      <c r="O1111" s="39"/>
      <c r="P1111" s="192"/>
    </row>
    <row r="1112" s="193" customFormat="true" ht="15" hidden="false" customHeight="true" outlineLevel="0" collapsed="false">
      <c r="A1112" s="985" t="n">
        <v>21000801720</v>
      </c>
      <c r="B1112" s="961" t="s">
        <v>1080</v>
      </c>
      <c r="C1112" s="962"/>
      <c r="D1112" s="963"/>
      <c r="E1112" s="963"/>
      <c r="F1112" s="964"/>
      <c r="G1112" s="1004" t="n">
        <f aca="false">H1112/1.2</f>
        <v>11083.3333333333</v>
      </c>
      <c r="H1112" s="65" t="n">
        <v>13300</v>
      </c>
      <c r="I1112" s="651" t="n">
        <v>0.05</v>
      </c>
      <c r="J1112" s="76" t="n">
        <v>12700</v>
      </c>
      <c r="K1112" s="102" t="n">
        <v>0.03</v>
      </c>
      <c r="L1112" s="616" t="n">
        <v>12300</v>
      </c>
      <c r="M1112" s="102" t="n">
        <v>0</v>
      </c>
      <c r="N1112" s="616" t="n">
        <v>12300</v>
      </c>
      <c r="O1112" s="39"/>
      <c r="P1112" s="192"/>
    </row>
    <row r="1113" s="193" customFormat="true" ht="15" hidden="false" customHeight="true" outlineLevel="0" collapsed="false">
      <c r="A1113" s="626" t="n">
        <v>21000001644</v>
      </c>
      <c r="B1113" s="1007" t="s">
        <v>1081</v>
      </c>
      <c r="C1113" s="628"/>
      <c r="D1113" s="627"/>
      <c r="E1113" s="627"/>
      <c r="F1113" s="629"/>
      <c r="G1113" s="1008" t="n">
        <f aca="false">H1113/1.2</f>
        <v>26083.3333333333</v>
      </c>
      <c r="H1113" s="75" t="n">
        <v>31300</v>
      </c>
      <c r="I1113" s="651" t="n">
        <v>0.05</v>
      </c>
      <c r="J1113" s="76" t="n">
        <v>29800</v>
      </c>
      <c r="K1113" s="102" t="n">
        <v>0.03</v>
      </c>
      <c r="L1113" s="497" t="n">
        <v>28900</v>
      </c>
      <c r="M1113" s="102" t="n">
        <v>0</v>
      </c>
      <c r="N1113" s="497" t="n">
        <v>28900</v>
      </c>
      <c r="O1113" s="39"/>
      <c r="P1113" s="192"/>
    </row>
    <row r="1114" s="41" customFormat="true" ht="12.95" hidden="false" customHeight="true" outlineLevel="0" collapsed="false">
      <c r="A1114" s="897" t="s">
        <v>933</v>
      </c>
      <c r="B1114" s="690" t="s">
        <v>1082</v>
      </c>
      <c r="C1114" s="923"/>
      <c r="D1114" s="923"/>
      <c r="E1114" s="923"/>
      <c r="F1114" s="923"/>
      <c r="G1114" s="923"/>
      <c r="H1114" s="924"/>
      <c r="I1114" s="925"/>
      <c r="J1114" s="926"/>
      <c r="K1114" s="924"/>
      <c r="L1114" s="924"/>
      <c r="M1114" s="924"/>
      <c r="N1114" s="924"/>
      <c r="O1114" s="39"/>
      <c r="P1114" s="40"/>
    </row>
    <row r="1115" s="41" customFormat="true" ht="12.95" hidden="false" customHeight="true" outlineLevel="0" collapsed="false">
      <c r="A1115" s="903"/>
      <c r="B1115" s="690" t="s">
        <v>1083</v>
      </c>
      <c r="C1115" s="1009"/>
      <c r="D1115" s="1009"/>
      <c r="E1115" s="1009"/>
      <c r="F1115" s="1009"/>
      <c r="G1115" s="1009"/>
      <c r="H1115" s="1010"/>
      <c r="I1115" s="1011"/>
      <c r="J1115" s="1012"/>
      <c r="K1115" s="1010"/>
      <c r="L1115" s="1010"/>
      <c r="M1115" s="1010"/>
      <c r="N1115" s="1010"/>
      <c r="O1115" s="39"/>
      <c r="P1115" s="40"/>
    </row>
    <row r="1116" s="41" customFormat="true" ht="15" hidden="false" customHeight="true" outlineLevel="0" collapsed="false">
      <c r="A1116" s="1013"/>
      <c r="B1116" s="1014"/>
      <c r="C1116" s="1015"/>
      <c r="D1116" s="1016"/>
      <c r="E1116" s="1014"/>
      <c r="F1116" s="1014"/>
      <c r="G1116" s="456" t="n">
        <v>44348</v>
      </c>
      <c r="H1116" s="456"/>
      <c r="I1116" s="236" t="n">
        <v>44317</v>
      </c>
      <c r="J1116" s="236"/>
      <c r="K1116" s="33"/>
      <c r="L1116" s="33"/>
      <c r="M1116" s="33"/>
      <c r="N1116" s="33" t="s">
        <v>4</v>
      </c>
      <c r="O1116" s="39"/>
      <c r="P1116" s="40"/>
    </row>
    <row r="1117" s="193" customFormat="true" ht="20.1" hidden="false" customHeight="true" outlineLevel="0" collapsed="false">
      <c r="A1117" s="1017" t="s">
        <v>5</v>
      </c>
      <c r="B1117" s="1018" t="s">
        <v>1084</v>
      </c>
      <c r="C1117" s="1019" t="s">
        <v>1085</v>
      </c>
      <c r="D1117" s="1019"/>
      <c r="E1117" s="1020" t="s">
        <v>5</v>
      </c>
      <c r="F1117" s="1018" t="s">
        <v>1084</v>
      </c>
      <c r="G1117" s="1021" t="s">
        <v>1085</v>
      </c>
      <c r="H1117" s="1021"/>
      <c r="I1117" s="1019" t="s">
        <v>1085</v>
      </c>
      <c r="J1117" s="1019"/>
      <c r="K1117" s="38"/>
      <c r="L1117" s="38"/>
      <c r="M1117" s="38"/>
      <c r="N1117" s="38"/>
      <c r="O1117" s="191"/>
      <c r="P1117" s="192"/>
    </row>
    <row r="1118" s="193" customFormat="true" ht="20.1" hidden="false" customHeight="true" outlineLevel="0" collapsed="false">
      <c r="A1118" s="1022"/>
      <c r="B1118" s="1023"/>
      <c r="C1118" s="1024" t="s">
        <v>8</v>
      </c>
      <c r="D1118" s="1025" t="s">
        <v>9</v>
      </c>
      <c r="E1118" s="1026"/>
      <c r="F1118" s="1023"/>
      <c r="G1118" s="1024" t="s">
        <v>8</v>
      </c>
      <c r="H1118" s="1027" t="s">
        <v>9</v>
      </c>
      <c r="I1118" s="1024" t="s">
        <v>8</v>
      </c>
      <c r="J1118" s="1025" t="s">
        <v>9</v>
      </c>
      <c r="K1118" s="46"/>
      <c r="L1118" s="46"/>
      <c r="M1118" s="46" t="s">
        <v>10</v>
      </c>
      <c r="N1118" s="46" t="s">
        <v>9</v>
      </c>
      <c r="O1118" s="191"/>
      <c r="P1118" s="192"/>
    </row>
    <row r="1119" s="193" customFormat="true" ht="15" hidden="false" customHeight="true" outlineLevel="0" collapsed="false">
      <c r="A1119" s="1028"/>
      <c r="B1119" s="1029" t="s">
        <v>1086</v>
      </c>
      <c r="C1119" s="1030"/>
      <c r="D1119" s="1031"/>
      <c r="E1119" s="1032"/>
      <c r="F1119" s="1029" t="s">
        <v>1087</v>
      </c>
      <c r="G1119" s="1031"/>
      <c r="H1119" s="46"/>
      <c r="I1119" s="1033"/>
      <c r="J1119" s="1034"/>
      <c r="K1119" s="46"/>
      <c r="L1119" s="46"/>
      <c r="M1119" s="46"/>
      <c r="N1119" s="46"/>
      <c r="O1119" s="191"/>
      <c r="P1119" s="192"/>
    </row>
    <row r="1120" s="193" customFormat="true" ht="15" hidden="false" customHeight="true" outlineLevel="0" collapsed="false">
      <c r="A1120" s="1035"/>
      <c r="B1120" s="1029" t="s">
        <v>1088</v>
      </c>
      <c r="C1120" s="1030"/>
      <c r="D1120" s="1031"/>
      <c r="E1120" s="1036"/>
      <c r="F1120" s="1029" t="s">
        <v>1088</v>
      </c>
      <c r="G1120" s="1031"/>
      <c r="H1120" s="46"/>
      <c r="I1120" s="1033"/>
      <c r="J1120" s="1034"/>
      <c r="K1120" s="46"/>
      <c r="L1120" s="46"/>
      <c r="M1120" s="46"/>
      <c r="N1120" s="46"/>
      <c r="O1120" s="191"/>
      <c r="P1120" s="192"/>
    </row>
    <row r="1121" s="193" customFormat="true" ht="15" hidden="false" customHeight="true" outlineLevel="0" collapsed="false">
      <c r="A1121" s="985" t="n">
        <v>21000080959</v>
      </c>
      <c r="B1121" s="1037" t="s">
        <v>1089</v>
      </c>
      <c r="C1121" s="1038" t="n">
        <f aca="false">D1121/1.2</f>
        <v>8083.33333333333</v>
      </c>
      <c r="D1121" s="1039" t="n">
        <v>9700</v>
      </c>
      <c r="E1121" s="1040" t="n">
        <v>21000080987</v>
      </c>
      <c r="F1121" s="186" t="s">
        <v>1090</v>
      </c>
      <c r="G1121" s="1041" t="n">
        <f aca="false">H1121/1.2</f>
        <v>8333.33333333333</v>
      </c>
      <c r="H1121" s="153" t="n">
        <v>10000</v>
      </c>
      <c r="I1121" s="428" t="n">
        <v>0.05</v>
      </c>
      <c r="J1121" s="76" t="n">
        <v>9500</v>
      </c>
      <c r="K1121" s="102" t="n">
        <v>0.03</v>
      </c>
      <c r="L1121" s="494" t="n">
        <v>9200</v>
      </c>
      <c r="M1121" s="102" t="n">
        <v>0</v>
      </c>
      <c r="N1121" s="494" t="n">
        <v>9200</v>
      </c>
      <c r="O1121" s="1042" t="n">
        <v>0.03</v>
      </c>
      <c r="P1121" s="1043" t="n">
        <v>8900</v>
      </c>
    </row>
    <row r="1122" s="193" customFormat="true" ht="15" hidden="false" customHeight="true" outlineLevel="0" collapsed="false">
      <c r="A1122" s="985" t="n">
        <v>21000080960</v>
      </c>
      <c r="B1122" s="1037" t="s">
        <v>1091</v>
      </c>
      <c r="C1122" s="1038" t="n">
        <f aca="false">D1122/1.2</f>
        <v>8833.33333333333</v>
      </c>
      <c r="D1122" s="1039" t="n">
        <v>10600</v>
      </c>
      <c r="E1122" s="1040" t="n">
        <v>21000080988</v>
      </c>
      <c r="F1122" s="186" t="s">
        <v>1092</v>
      </c>
      <c r="G1122" s="1041" t="n">
        <f aca="false">H1122/1.2</f>
        <v>9166.66666666667</v>
      </c>
      <c r="H1122" s="65" t="n">
        <v>11000</v>
      </c>
      <c r="I1122" s="428" t="n">
        <v>0.05</v>
      </c>
      <c r="J1122" s="66" t="n">
        <v>10500</v>
      </c>
      <c r="K1122" s="102" t="n">
        <v>0.03</v>
      </c>
      <c r="L1122" s="616" t="n">
        <v>10200</v>
      </c>
      <c r="M1122" s="102" t="n">
        <v>0</v>
      </c>
      <c r="N1122" s="616" t="n">
        <v>10200</v>
      </c>
      <c r="O1122" s="1042" t="n">
        <v>0.03</v>
      </c>
      <c r="P1122" s="1043" t="n">
        <v>9800</v>
      </c>
    </row>
    <row r="1123" s="193" customFormat="true" ht="15" hidden="false" customHeight="true" outlineLevel="0" collapsed="false">
      <c r="A1123" s="985" t="n">
        <v>21000080961</v>
      </c>
      <c r="B1123" s="1037" t="s">
        <v>1093</v>
      </c>
      <c r="C1123" s="1038" t="n">
        <f aca="false">D1123/1.2</f>
        <v>9416.66666666667</v>
      </c>
      <c r="D1123" s="1039" t="n">
        <v>11300</v>
      </c>
      <c r="E1123" s="1040" t="n">
        <v>21000080989</v>
      </c>
      <c r="F1123" s="186" t="s">
        <v>1094</v>
      </c>
      <c r="G1123" s="1041" t="n">
        <f aca="false">H1123/1.2</f>
        <v>10000</v>
      </c>
      <c r="H1123" s="65" t="n">
        <v>12000</v>
      </c>
      <c r="I1123" s="428" t="n">
        <v>0.05</v>
      </c>
      <c r="J1123" s="66" t="n">
        <v>11500</v>
      </c>
      <c r="K1123" s="102" t="n">
        <v>0.03</v>
      </c>
      <c r="L1123" s="616" t="n">
        <v>11100</v>
      </c>
      <c r="M1123" s="102" t="n">
        <v>0</v>
      </c>
      <c r="N1123" s="616" t="n">
        <v>11100</v>
      </c>
      <c r="O1123" s="1042" t="n">
        <v>0.03</v>
      </c>
      <c r="P1123" s="1043" t="n">
        <v>10300</v>
      </c>
    </row>
    <row r="1124" s="193" customFormat="true" ht="15" hidden="false" customHeight="true" outlineLevel="0" collapsed="false">
      <c r="A1124" s="985" t="n">
        <v>21000080962</v>
      </c>
      <c r="B1124" s="1037" t="s">
        <v>1095</v>
      </c>
      <c r="C1124" s="1038" t="n">
        <f aca="false">D1124/1.2</f>
        <v>10250</v>
      </c>
      <c r="D1124" s="1039" t="n">
        <v>12300</v>
      </c>
      <c r="E1124" s="1040" t="n">
        <v>21000801191</v>
      </c>
      <c r="F1124" s="186" t="s">
        <v>1096</v>
      </c>
      <c r="G1124" s="1041" t="n">
        <f aca="false">H1124/1.2</f>
        <v>11000</v>
      </c>
      <c r="H1124" s="65" t="n">
        <v>13200</v>
      </c>
      <c r="I1124" s="428" t="n">
        <v>0.05</v>
      </c>
      <c r="J1124" s="66" t="n">
        <v>12600</v>
      </c>
      <c r="K1124" s="102" t="n">
        <v>0.03</v>
      </c>
      <c r="L1124" s="616" t="n">
        <v>12200</v>
      </c>
      <c r="M1124" s="102" t="n">
        <v>0</v>
      </c>
      <c r="N1124" s="616" t="n">
        <v>12200</v>
      </c>
      <c r="O1124" s="1042" t="n">
        <v>0.03</v>
      </c>
      <c r="P1124" s="1043" t="n">
        <v>11300</v>
      </c>
    </row>
    <row r="1125" s="193" customFormat="true" ht="15" hidden="false" customHeight="true" outlineLevel="0" collapsed="false">
      <c r="A1125" s="985" t="n">
        <v>21000080963</v>
      </c>
      <c r="B1125" s="1037" t="s">
        <v>1097</v>
      </c>
      <c r="C1125" s="1038" t="n">
        <f aca="false">D1125/1.2</f>
        <v>10666.6666666667</v>
      </c>
      <c r="D1125" s="1039" t="n">
        <v>12800</v>
      </c>
      <c r="E1125" s="1040" t="n">
        <v>21000801192</v>
      </c>
      <c r="F1125" s="186" t="s">
        <v>1098</v>
      </c>
      <c r="G1125" s="1041" t="n">
        <f aca="false">H1125/1.2</f>
        <v>11666.6666666667</v>
      </c>
      <c r="H1125" s="65" t="n">
        <v>14000</v>
      </c>
      <c r="I1125" s="428" t="n">
        <v>0.05</v>
      </c>
      <c r="J1125" s="66" t="n">
        <v>13300</v>
      </c>
      <c r="K1125" s="102" t="n">
        <v>0.03</v>
      </c>
      <c r="L1125" s="616" t="n">
        <v>12900</v>
      </c>
      <c r="M1125" s="102" t="n">
        <v>0</v>
      </c>
      <c r="N1125" s="616" t="n">
        <v>12900</v>
      </c>
      <c r="O1125" s="1042" t="n">
        <v>0.03</v>
      </c>
      <c r="P1125" s="1043" t="n">
        <v>11900</v>
      </c>
    </row>
    <row r="1126" s="193" customFormat="true" ht="15" hidden="false" customHeight="true" outlineLevel="0" collapsed="false">
      <c r="A1126" s="985" t="n">
        <v>21000080964</v>
      </c>
      <c r="B1126" s="1037" t="s">
        <v>1099</v>
      </c>
      <c r="C1126" s="1038" t="n">
        <f aca="false">D1126/1.2</f>
        <v>11083.3333333333</v>
      </c>
      <c r="D1126" s="1039" t="n">
        <v>13300</v>
      </c>
      <c r="E1126" s="1040" t="n">
        <v>21000801193</v>
      </c>
      <c r="F1126" s="186" t="s">
        <v>1100</v>
      </c>
      <c r="G1126" s="1041" t="n">
        <f aca="false">H1126/1.2</f>
        <v>12000</v>
      </c>
      <c r="H1126" s="65" t="n">
        <v>14400</v>
      </c>
      <c r="I1126" s="428" t="n">
        <v>0.05</v>
      </c>
      <c r="J1126" s="66" t="n">
        <v>13700</v>
      </c>
      <c r="K1126" s="102" t="n">
        <v>0.03</v>
      </c>
      <c r="L1126" s="616" t="n">
        <v>13300</v>
      </c>
      <c r="M1126" s="102" t="n">
        <v>0</v>
      </c>
      <c r="N1126" s="616" t="n">
        <v>13300</v>
      </c>
      <c r="O1126" s="1042" t="n">
        <v>0.03</v>
      </c>
      <c r="P1126" s="1043" t="n">
        <v>12300</v>
      </c>
    </row>
    <row r="1127" s="193" customFormat="true" ht="15" hidden="false" customHeight="true" outlineLevel="0" collapsed="false">
      <c r="A1127" s="1044" t="n">
        <v>21000080965</v>
      </c>
      <c r="B1127" s="1045" t="s">
        <v>1101</v>
      </c>
      <c r="C1127" s="1038" t="n">
        <f aca="false">D1127/1.2</f>
        <v>11916.6666666667</v>
      </c>
      <c r="D1127" s="1039" t="n">
        <v>14300</v>
      </c>
      <c r="E1127" s="1046" t="n">
        <v>21000801194</v>
      </c>
      <c r="F1127" s="1047" t="s">
        <v>1102</v>
      </c>
      <c r="G1127" s="1041" t="n">
        <f aca="false">H1127/1.2</f>
        <v>12666.6666666667</v>
      </c>
      <c r="H1127" s="917" t="n">
        <v>15200</v>
      </c>
      <c r="I1127" s="428" t="n">
        <v>0.05</v>
      </c>
      <c r="J1127" s="66" t="n">
        <v>14500</v>
      </c>
      <c r="K1127" s="102" t="n">
        <v>0.03</v>
      </c>
      <c r="L1127" s="616" t="n">
        <v>14100</v>
      </c>
      <c r="M1127" s="102" t="n">
        <v>0</v>
      </c>
      <c r="N1127" s="616" t="n">
        <v>14100</v>
      </c>
      <c r="O1127" s="1042" t="n">
        <v>0.03</v>
      </c>
      <c r="P1127" s="1043" t="n">
        <v>13200</v>
      </c>
    </row>
    <row r="1128" s="193" customFormat="true" ht="15" hidden="false" customHeight="true" outlineLevel="0" collapsed="false">
      <c r="A1128" s="1048"/>
      <c r="B1128" s="1029" t="s">
        <v>1086</v>
      </c>
      <c r="C1128" s="1049"/>
      <c r="D1128" s="1050"/>
      <c r="E1128" s="1051"/>
      <c r="F1128" s="1029" t="s">
        <v>1087</v>
      </c>
      <c r="G1128" s="1052"/>
      <c r="H1128" s="1031"/>
      <c r="I1128" s="1053"/>
      <c r="J1128" s="1054"/>
      <c r="K1128" s="102"/>
      <c r="L1128" s="1031"/>
      <c r="M1128" s="1031"/>
      <c r="N1128" s="1031"/>
      <c r="O1128" s="1042"/>
      <c r="P1128" s="1055"/>
    </row>
    <row r="1129" s="193" customFormat="true" ht="15" hidden="false" customHeight="true" outlineLevel="0" collapsed="false">
      <c r="A1129" s="1056"/>
      <c r="B1129" s="1029" t="s">
        <v>1103</v>
      </c>
      <c r="C1129" s="1057"/>
      <c r="D1129" s="1058"/>
      <c r="E1129" s="1059"/>
      <c r="F1129" s="1029" t="s">
        <v>1103</v>
      </c>
      <c r="G1129" s="1060"/>
      <c r="H1129" s="1061"/>
      <c r="I1129" s="1062"/>
      <c r="J1129" s="1063"/>
      <c r="K1129" s="102"/>
      <c r="L1129" s="1061"/>
      <c r="M1129" s="1061"/>
      <c r="N1129" s="1061"/>
      <c r="O1129" s="1042"/>
      <c r="P1129" s="1064"/>
    </row>
    <row r="1130" s="193" customFormat="true" ht="15" hidden="false" customHeight="true" outlineLevel="0" collapsed="false">
      <c r="A1130" s="985" t="n">
        <v>21000080966</v>
      </c>
      <c r="B1130" s="1037" t="s">
        <v>1104</v>
      </c>
      <c r="C1130" s="1041" t="n">
        <f aca="false">D1130/1.2</f>
        <v>11416.6666666667</v>
      </c>
      <c r="D1130" s="1039" t="n">
        <v>13700</v>
      </c>
      <c r="E1130" s="1040" t="n">
        <v>21000801195</v>
      </c>
      <c r="F1130" s="186" t="s">
        <v>1090</v>
      </c>
      <c r="G1130" s="1041" t="n">
        <f aca="false">H1130/1.2</f>
        <v>12416.6666666667</v>
      </c>
      <c r="H1130" s="65" t="n">
        <v>14900</v>
      </c>
      <c r="I1130" s="428" t="n">
        <v>0</v>
      </c>
      <c r="J1130" s="66" t="n">
        <v>14900</v>
      </c>
      <c r="K1130" s="102" t="n">
        <v>0.03</v>
      </c>
      <c r="L1130" s="68" t="n">
        <v>14500</v>
      </c>
      <c r="M1130" s="102" t="n">
        <v>0</v>
      </c>
      <c r="N1130" s="68" t="n">
        <v>14500</v>
      </c>
      <c r="O1130" s="1042" t="n">
        <v>0.03</v>
      </c>
      <c r="P1130" s="1043" t="n">
        <v>13300</v>
      </c>
    </row>
    <row r="1131" s="193" customFormat="true" ht="15" hidden="false" customHeight="true" outlineLevel="0" collapsed="false">
      <c r="A1131" s="985" t="n">
        <v>21000080967</v>
      </c>
      <c r="B1131" s="1037" t="s">
        <v>1091</v>
      </c>
      <c r="C1131" s="1041" t="n">
        <f aca="false">D1131/1.2</f>
        <v>12416.6666666667</v>
      </c>
      <c r="D1131" s="1039" t="n">
        <v>14900</v>
      </c>
      <c r="E1131" s="1040" t="n">
        <v>21000801196</v>
      </c>
      <c r="F1131" s="186" t="s">
        <v>1092</v>
      </c>
      <c r="G1131" s="1041" t="n">
        <f aca="false">H1131/1.2</f>
        <v>13833.3333333333</v>
      </c>
      <c r="H1131" s="65" t="n">
        <v>16600</v>
      </c>
      <c r="I1131" s="428" t="n">
        <v>0</v>
      </c>
      <c r="J1131" s="66" t="n">
        <v>16600</v>
      </c>
      <c r="K1131" s="102" t="n">
        <v>0.03</v>
      </c>
      <c r="L1131" s="68" t="n">
        <v>16100</v>
      </c>
      <c r="M1131" s="102" t="n">
        <v>0</v>
      </c>
      <c r="N1131" s="68" t="n">
        <v>16100</v>
      </c>
      <c r="O1131" s="1042" t="n">
        <v>0.03</v>
      </c>
      <c r="P1131" s="1043" t="n">
        <v>14500</v>
      </c>
    </row>
    <row r="1132" s="193" customFormat="true" ht="15" hidden="false" customHeight="true" outlineLevel="0" collapsed="false">
      <c r="A1132" s="985" t="n">
        <v>21000080968</v>
      </c>
      <c r="B1132" s="1037" t="s">
        <v>1093</v>
      </c>
      <c r="C1132" s="1041" t="n">
        <f aca="false">D1132/1.2</f>
        <v>13500</v>
      </c>
      <c r="D1132" s="1039" t="n">
        <v>16200</v>
      </c>
      <c r="E1132" s="1040" t="n">
        <v>21000801197</v>
      </c>
      <c r="F1132" s="186" t="s">
        <v>1094</v>
      </c>
      <c r="G1132" s="1041" t="n">
        <f aca="false">H1132/1.2</f>
        <v>14916.6666666667</v>
      </c>
      <c r="H1132" s="65" t="n">
        <v>17900</v>
      </c>
      <c r="I1132" s="428" t="n">
        <v>0</v>
      </c>
      <c r="J1132" s="66" t="n">
        <v>17900</v>
      </c>
      <c r="K1132" s="102" t="n">
        <v>0.03</v>
      </c>
      <c r="L1132" s="68" t="n">
        <v>17400</v>
      </c>
      <c r="M1132" s="102" t="n">
        <v>0</v>
      </c>
      <c r="N1132" s="68" t="n">
        <v>17400</v>
      </c>
      <c r="O1132" s="1042" t="n">
        <v>0.03</v>
      </c>
      <c r="P1132" s="1043" t="n">
        <v>15700</v>
      </c>
    </row>
    <row r="1133" s="193" customFormat="true" ht="15" hidden="false" customHeight="true" outlineLevel="0" collapsed="false">
      <c r="A1133" s="985" t="n">
        <v>21000080969</v>
      </c>
      <c r="B1133" s="1037" t="s">
        <v>1095</v>
      </c>
      <c r="C1133" s="1041" t="n">
        <f aca="false">D1133/1.2</f>
        <v>15000</v>
      </c>
      <c r="D1133" s="1039" t="n">
        <v>18000</v>
      </c>
      <c r="E1133" s="1040" t="n">
        <v>21000801198</v>
      </c>
      <c r="F1133" s="186" t="s">
        <v>1096</v>
      </c>
      <c r="G1133" s="1041" t="n">
        <f aca="false">H1133/1.2</f>
        <v>16416.6666666667</v>
      </c>
      <c r="H1133" s="65" t="n">
        <v>19700</v>
      </c>
      <c r="I1133" s="428" t="n">
        <v>0</v>
      </c>
      <c r="J1133" s="66" t="n">
        <v>19700</v>
      </c>
      <c r="K1133" s="102" t="n">
        <v>0.03</v>
      </c>
      <c r="L1133" s="68" t="n">
        <v>19100</v>
      </c>
      <c r="M1133" s="102" t="n">
        <v>0</v>
      </c>
      <c r="N1133" s="68" t="n">
        <v>19100</v>
      </c>
      <c r="O1133" s="1042" t="n">
        <v>0.03</v>
      </c>
      <c r="P1133" s="1043" t="n">
        <v>17500</v>
      </c>
    </row>
    <row r="1134" s="193" customFormat="true" ht="15" hidden="false" customHeight="true" outlineLevel="0" collapsed="false">
      <c r="A1134" s="985" t="n">
        <v>21000080970</v>
      </c>
      <c r="B1134" s="1037" t="s">
        <v>1097</v>
      </c>
      <c r="C1134" s="1041" t="n">
        <f aca="false">D1134/1.2</f>
        <v>15500</v>
      </c>
      <c r="D1134" s="1039" t="n">
        <v>18600</v>
      </c>
      <c r="E1134" s="1040" t="n">
        <v>21000801199</v>
      </c>
      <c r="F1134" s="186" t="s">
        <v>1098</v>
      </c>
      <c r="G1134" s="1041" t="n">
        <f aca="false">H1134/1.2</f>
        <v>17083.3333333333</v>
      </c>
      <c r="H1134" s="65" t="n">
        <v>20500</v>
      </c>
      <c r="I1134" s="428" t="n">
        <v>0</v>
      </c>
      <c r="J1134" s="66" t="n">
        <v>20500</v>
      </c>
      <c r="K1134" s="102" t="n">
        <v>0.03</v>
      </c>
      <c r="L1134" s="68" t="n">
        <v>19900</v>
      </c>
      <c r="M1134" s="102" t="n">
        <v>0</v>
      </c>
      <c r="N1134" s="68" t="n">
        <v>19900</v>
      </c>
      <c r="O1134" s="1042" t="n">
        <v>0.03</v>
      </c>
      <c r="P1134" s="1043" t="n">
        <v>18000</v>
      </c>
    </row>
    <row r="1135" s="193" customFormat="true" ht="15" hidden="false" customHeight="true" outlineLevel="0" collapsed="false">
      <c r="A1135" s="985" t="n">
        <v>21000080971</v>
      </c>
      <c r="B1135" s="1037" t="s">
        <v>1099</v>
      </c>
      <c r="C1135" s="1041" t="n">
        <f aca="false">D1135/1.2</f>
        <v>16083.3333333333</v>
      </c>
      <c r="D1135" s="1039" t="n">
        <v>19300</v>
      </c>
      <c r="E1135" s="1040" t="n">
        <v>21000801200</v>
      </c>
      <c r="F1135" s="186" t="s">
        <v>1100</v>
      </c>
      <c r="G1135" s="1041" t="n">
        <f aca="false">H1135/1.2</f>
        <v>17583.3333333333</v>
      </c>
      <c r="H1135" s="65" t="n">
        <v>21100</v>
      </c>
      <c r="I1135" s="428" t="n">
        <v>0</v>
      </c>
      <c r="J1135" s="66" t="n">
        <v>21100</v>
      </c>
      <c r="K1135" s="102" t="n">
        <v>0.03</v>
      </c>
      <c r="L1135" s="68" t="n">
        <v>20500</v>
      </c>
      <c r="M1135" s="102" t="n">
        <v>0</v>
      </c>
      <c r="N1135" s="68" t="n">
        <v>20500</v>
      </c>
      <c r="O1135" s="1042" t="n">
        <v>0.03</v>
      </c>
      <c r="P1135" s="1043" t="n">
        <v>18700</v>
      </c>
    </row>
    <row r="1136" s="193" customFormat="true" ht="15" hidden="false" customHeight="true" outlineLevel="0" collapsed="false">
      <c r="A1136" s="1044" t="n">
        <v>21000080972</v>
      </c>
      <c r="B1136" s="1045" t="s">
        <v>1101</v>
      </c>
      <c r="C1136" s="1041" t="n">
        <f aca="false">D1136/1.2</f>
        <v>17083.3333333333</v>
      </c>
      <c r="D1136" s="1065" t="n">
        <v>20500</v>
      </c>
      <c r="E1136" s="1046" t="n">
        <v>21000801201</v>
      </c>
      <c r="F1136" s="1047" t="s">
        <v>1102</v>
      </c>
      <c r="G1136" s="1041" t="n">
        <f aca="false">H1136/1.2</f>
        <v>18916.6666666667</v>
      </c>
      <c r="H1136" s="917" t="n">
        <v>22700</v>
      </c>
      <c r="I1136" s="428" t="n">
        <v>0</v>
      </c>
      <c r="J1136" s="66" t="n">
        <v>22700</v>
      </c>
      <c r="K1136" s="102" t="n">
        <v>0.03</v>
      </c>
      <c r="L1136" s="616" t="n">
        <v>22000</v>
      </c>
      <c r="M1136" s="102" t="n">
        <v>0</v>
      </c>
      <c r="N1136" s="616" t="n">
        <v>22000</v>
      </c>
      <c r="O1136" s="1042" t="n">
        <v>0.03</v>
      </c>
      <c r="P1136" s="1043" t="n">
        <v>19900</v>
      </c>
    </row>
    <row r="1137" s="193" customFormat="true" ht="15" hidden="false" customHeight="true" outlineLevel="0" collapsed="false">
      <c r="A1137" s="1066"/>
      <c r="B1137" s="1029" t="s">
        <v>1105</v>
      </c>
      <c r="C1137" s="1052"/>
      <c r="D1137" s="1050"/>
      <c r="E1137" s="1067"/>
      <c r="F1137" s="1029" t="s">
        <v>1106</v>
      </c>
      <c r="G1137" s="1052"/>
      <c r="H1137" s="1031"/>
      <c r="I1137" s="1053"/>
      <c r="J1137" s="1054"/>
      <c r="K1137" s="102"/>
      <c r="L1137" s="1031"/>
      <c r="M1137" s="1031"/>
      <c r="N1137" s="1031"/>
      <c r="O1137" s="1042"/>
      <c r="P1137" s="1055"/>
    </row>
    <row r="1138" s="193" customFormat="true" ht="15" hidden="false" customHeight="true" outlineLevel="0" collapsed="false">
      <c r="A1138" s="1068"/>
      <c r="B1138" s="1029" t="s">
        <v>1088</v>
      </c>
      <c r="C1138" s="1060"/>
      <c r="D1138" s="1069"/>
      <c r="E1138" s="1059"/>
      <c r="F1138" s="1029" t="s">
        <v>1088</v>
      </c>
      <c r="G1138" s="1060"/>
      <c r="H1138" s="1061"/>
      <c r="I1138" s="1062"/>
      <c r="J1138" s="1063"/>
      <c r="K1138" s="102"/>
      <c r="L1138" s="1061"/>
      <c r="M1138" s="1061"/>
      <c r="N1138" s="1061"/>
      <c r="O1138" s="1042"/>
      <c r="P1138" s="1064"/>
    </row>
    <row r="1139" s="193" customFormat="true" ht="15" hidden="false" customHeight="true" outlineLevel="0" collapsed="false">
      <c r="A1139" s="985" t="n">
        <v>21000080687</v>
      </c>
      <c r="B1139" s="1037" t="s">
        <v>1107</v>
      </c>
      <c r="C1139" s="1041" t="n">
        <f aca="false">D1139/1.2</f>
        <v>8333.33333333333</v>
      </c>
      <c r="D1139" s="1039" t="n">
        <v>10000</v>
      </c>
      <c r="E1139" s="1040" t="n">
        <v>21000080973</v>
      </c>
      <c r="F1139" s="186" t="s">
        <v>1108</v>
      </c>
      <c r="G1139" s="1041" t="n">
        <f aca="false">H1139/1.2</f>
        <v>8916.66666666667</v>
      </c>
      <c r="H1139" s="65" t="n">
        <v>10700</v>
      </c>
      <c r="I1139" s="428" t="n">
        <v>0.05</v>
      </c>
      <c r="J1139" s="66" t="n">
        <v>10200</v>
      </c>
      <c r="K1139" s="102" t="n">
        <v>0.03</v>
      </c>
      <c r="L1139" s="68" t="n">
        <v>9900</v>
      </c>
      <c r="M1139" s="102" t="n">
        <v>0</v>
      </c>
      <c r="N1139" s="68" t="n">
        <v>9900</v>
      </c>
      <c r="O1139" s="1042" t="n">
        <v>0.03</v>
      </c>
      <c r="P1139" s="1043" t="n">
        <v>9200</v>
      </c>
    </row>
    <row r="1140" s="193" customFormat="true" ht="15" hidden="false" customHeight="true" outlineLevel="0" collapsed="false">
      <c r="A1140" s="985" t="n">
        <v>21000080688</v>
      </c>
      <c r="B1140" s="1037" t="s">
        <v>1109</v>
      </c>
      <c r="C1140" s="1041" t="n">
        <f aca="false">D1140/1.2</f>
        <v>9250</v>
      </c>
      <c r="D1140" s="1039" t="n">
        <v>11100</v>
      </c>
      <c r="E1140" s="1040" t="n">
        <v>21000080974</v>
      </c>
      <c r="F1140" s="186" t="s">
        <v>1110</v>
      </c>
      <c r="G1140" s="1041" t="n">
        <f aca="false">H1140/1.2</f>
        <v>9750</v>
      </c>
      <c r="H1140" s="153" t="n">
        <v>11700</v>
      </c>
      <c r="I1140" s="428" t="n">
        <v>0.05</v>
      </c>
      <c r="J1140" s="76" t="n">
        <v>11100</v>
      </c>
      <c r="K1140" s="102" t="n">
        <v>0.03</v>
      </c>
      <c r="L1140" s="154" t="n">
        <v>10800</v>
      </c>
      <c r="M1140" s="102" t="n">
        <v>0</v>
      </c>
      <c r="N1140" s="154" t="n">
        <v>10800</v>
      </c>
      <c r="O1140" s="1042" t="n">
        <v>0.03</v>
      </c>
      <c r="P1140" s="1043" t="n">
        <v>10300</v>
      </c>
    </row>
    <row r="1141" s="193" customFormat="true" ht="15" hidden="false" customHeight="true" outlineLevel="0" collapsed="false">
      <c r="A1141" s="985" t="n">
        <v>21000080689</v>
      </c>
      <c r="B1141" s="1037" t="s">
        <v>1111</v>
      </c>
      <c r="C1141" s="1041" t="n">
        <f aca="false">D1141/1.2</f>
        <v>10083.3333333333</v>
      </c>
      <c r="D1141" s="1039" t="n">
        <v>12100</v>
      </c>
      <c r="E1141" s="1040" t="n">
        <v>21000080975</v>
      </c>
      <c r="F1141" s="186" t="s">
        <v>1112</v>
      </c>
      <c r="G1141" s="1041" t="n">
        <f aca="false">H1141/1.2</f>
        <v>10500</v>
      </c>
      <c r="H1141" s="65" t="n">
        <v>12600</v>
      </c>
      <c r="I1141" s="428" t="n">
        <v>0.05</v>
      </c>
      <c r="J1141" s="66" t="n">
        <v>12000</v>
      </c>
      <c r="K1141" s="102" t="n">
        <v>0.03</v>
      </c>
      <c r="L1141" s="68" t="n">
        <v>11700</v>
      </c>
      <c r="M1141" s="102" t="n">
        <v>0</v>
      </c>
      <c r="N1141" s="68" t="n">
        <v>11700</v>
      </c>
      <c r="O1141" s="1042" t="n">
        <v>0.03</v>
      </c>
      <c r="P1141" s="1043" t="n">
        <v>11200</v>
      </c>
    </row>
    <row r="1142" s="193" customFormat="true" ht="15" hidden="false" customHeight="true" outlineLevel="0" collapsed="false">
      <c r="A1142" s="985" t="n">
        <v>21000080690</v>
      </c>
      <c r="B1142" s="1037" t="s">
        <v>1113</v>
      </c>
      <c r="C1142" s="1041" t="n">
        <f aca="false">D1142/1.2</f>
        <v>10916.6666666667</v>
      </c>
      <c r="D1142" s="1039" t="n">
        <v>13100</v>
      </c>
      <c r="E1142" s="1040" t="n">
        <v>21000080976</v>
      </c>
      <c r="F1142" s="186" t="s">
        <v>1114</v>
      </c>
      <c r="G1142" s="1041" t="n">
        <f aca="false">H1142/1.2</f>
        <v>11666.6666666667</v>
      </c>
      <c r="H1142" s="65" t="n">
        <v>14000</v>
      </c>
      <c r="I1142" s="428" t="n">
        <v>0.05</v>
      </c>
      <c r="J1142" s="66" t="n">
        <v>13300</v>
      </c>
      <c r="K1142" s="102" t="n">
        <v>0.03</v>
      </c>
      <c r="L1142" s="68" t="n">
        <v>12900</v>
      </c>
      <c r="M1142" s="102" t="n">
        <v>0</v>
      </c>
      <c r="N1142" s="68" t="n">
        <v>12900</v>
      </c>
      <c r="O1142" s="1042" t="n">
        <v>0.03</v>
      </c>
      <c r="P1142" s="1043" t="n">
        <v>12200</v>
      </c>
    </row>
    <row r="1143" s="193" customFormat="true" ht="15" hidden="false" customHeight="true" outlineLevel="0" collapsed="false">
      <c r="A1143" s="985" t="n">
        <v>21000080691</v>
      </c>
      <c r="B1143" s="1037" t="s">
        <v>1115</v>
      </c>
      <c r="C1143" s="1041" t="n">
        <f aca="false">D1143/1.2</f>
        <v>11583.3333333333</v>
      </c>
      <c r="D1143" s="1039" t="n">
        <v>13900</v>
      </c>
      <c r="E1143" s="1040" t="n">
        <v>21000080977</v>
      </c>
      <c r="F1143" s="186" t="s">
        <v>1116</v>
      </c>
      <c r="G1143" s="1041" t="n">
        <f aca="false">H1143/1.2</f>
        <v>12250</v>
      </c>
      <c r="H1143" s="65" t="n">
        <v>14700</v>
      </c>
      <c r="I1143" s="428" t="n">
        <v>0.05</v>
      </c>
      <c r="J1143" s="66" t="n">
        <v>14000</v>
      </c>
      <c r="K1143" s="102" t="n">
        <v>0.03</v>
      </c>
      <c r="L1143" s="68" t="n">
        <v>13500</v>
      </c>
      <c r="M1143" s="102" t="n">
        <v>0</v>
      </c>
      <c r="N1143" s="68" t="n">
        <v>13500</v>
      </c>
      <c r="O1143" s="1042" t="n">
        <v>0.03</v>
      </c>
      <c r="P1143" s="1043" t="n">
        <v>12800</v>
      </c>
    </row>
    <row r="1144" s="193" customFormat="true" ht="15" hidden="false" customHeight="true" outlineLevel="0" collapsed="false">
      <c r="A1144" s="985" t="n">
        <v>21000080692</v>
      </c>
      <c r="B1144" s="1037" t="s">
        <v>1117</v>
      </c>
      <c r="C1144" s="1041" t="n">
        <f aca="false">D1144/1.2</f>
        <v>11833.3333333333</v>
      </c>
      <c r="D1144" s="1039" t="n">
        <v>14200</v>
      </c>
      <c r="E1144" s="1040" t="n">
        <v>21000080978</v>
      </c>
      <c r="F1144" s="186" t="s">
        <v>1118</v>
      </c>
      <c r="G1144" s="1041" t="n">
        <f aca="false">H1144/1.2</f>
        <v>12916.6666666667</v>
      </c>
      <c r="H1144" s="65" t="n">
        <v>15500</v>
      </c>
      <c r="I1144" s="428" t="n">
        <v>0.05</v>
      </c>
      <c r="J1144" s="66" t="n">
        <v>14700</v>
      </c>
      <c r="K1144" s="102" t="n">
        <v>0.03</v>
      </c>
      <c r="L1144" s="68" t="n">
        <v>14200</v>
      </c>
      <c r="M1144" s="102" t="n">
        <v>0</v>
      </c>
      <c r="N1144" s="68" t="n">
        <v>14200</v>
      </c>
      <c r="O1144" s="1042" t="n">
        <v>0.03</v>
      </c>
      <c r="P1144" s="1043" t="n">
        <v>13100</v>
      </c>
    </row>
    <row r="1145" s="193" customFormat="true" ht="15" hidden="false" customHeight="true" outlineLevel="0" collapsed="false">
      <c r="A1145" s="1044" t="n">
        <v>21000080693</v>
      </c>
      <c r="B1145" s="1045" t="s">
        <v>1119</v>
      </c>
      <c r="C1145" s="1070" t="n">
        <f aca="false">D1145/1.2</f>
        <v>12500</v>
      </c>
      <c r="D1145" s="1071" t="n">
        <v>15000</v>
      </c>
      <c r="E1145" s="1046" t="n">
        <v>21000080979</v>
      </c>
      <c r="F1145" s="1047" t="s">
        <v>1120</v>
      </c>
      <c r="G1145" s="1070" t="n">
        <f aca="false">H1145/1.2</f>
        <v>13583.3333333333</v>
      </c>
      <c r="H1145" s="917" t="n">
        <v>16300</v>
      </c>
      <c r="I1145" s="428" t="n">
        <v>0.05</v>
      </c>
      <c r="J1145" s="66" t="n">
        <v>15500</v>
      </c>
      <c r="K1145" s="102" t="n">
        <v>0.03</v>
      </c>
      <c r="L1145" s="616" t="n">
        <v>15000</v>
      </c>
      <c r="M1145" s="102" t="n">
        <v>0</v>
      </c>
      <c r="N1145" s="616" t="n">
        <v>15000</v>
      </c>
      <c r="O1145" s="1042" t="n">
        <v>0.03</v>
      </c>
      <c r="P1145" s="1043" t="n">
        <v>13900</v>
      </c>
    </row>
    <row r="1146" s="193" customFormat="true" ht="15" hidden="false" customHeight="true" outlineLevel="0" collapsed="false">
      <c r="A1146" s="1066"/>
      <c r="B1146" s="1029" t="s">
        <v>1105</v>
      </c>
      <c r="C1146" s="1057"/>
      <c r="D1146" s="68"/>
      <c r="E1146" s="1067"/>
      <c r="F1146" s="1029" t="s">
        <v>1106</v>
      </c>
      <c r="G1146" s="1057"/>
      <c r="H1146" s="1031"/>
      <c r="I1146" s="1053"/>
      <c r="J1146" s="1054"/>
      <c r="K1146" s="102"/>
      <c r="L1146" s="1031"/>
      <c r="M1146" s="1031"/>
      <c r="N1146" s="1031"/>
      <c r="O1146" s="1042"/>
      <c r="P1146" s="1055"/>
    </row>
    <row r="1147" s="193" customFormat="true" ht="15" hidden="false" customHeight="true" outlineLevel="0" collapsed="false">
      <c r="A1147" s="1072"/>
      <c r="B1147" s="1029" t="s">
        <v>1103</v>
      </c>
      <c r="C1147" s="1060"/>
      <c r="D1147" s="1069"/>
      <c r="E1147" s="1059"/>
      <c r="F1147" s="1029" t="s">
        <v>1103</v>
      </c>
      <c r="G1147" s="1060"/>
      <c r="H1147" s="1061"/>
      <c r="I1147" s="1062"/>
      <c r="J1147" s="1063"/>
      <c r="K1147" s="102"/>
      <c r="L1147" s="1061"/>
      <c r="M1147" s="1061"/>
      <c r="N1147" s="1061"/>
      <c r="O1147" s="1042"/>
      <c r="P1147" s="1064"/>
    </row>
    <row r="1148" s="193" customFormat="true" ht="15" hidden="false" customHeight="true" outlineLevel="0" collapsed="false">
      <c r="A1148" s="985" t="n">
        <v>21000080694</v>
      </c>
      <c r="B1148" s="1037" t="s">
        <v>1121</v>
      </c>
      <c r="C1148" s="1041" t="n">
        <f aca="false">D1148/1.2</f>
        <v>11666.6666666667</v>
      </c>
      <c r="D1148" s="1039" t="n">
        <v>14000</v>
      </c>
      <c r="E1148" s="1040" t="n">
        <v>21000080980</v>
      </c>
      <c r="F1148" s="186" t="s">
        <v>1108</v>
      </c>
      <c r="G1148" s="1041" t="n">
        <f aca="false">H1148/1.2</f>
        <v>12708.3333333333</v>
      </c>
      <c r="H1148" s="65" t="n">
        <v>15250</v>
      </c>
      <c r="I1148" s="428" t="n">
        <v>0</v>
      </c>
      <c r="J1148" s="66" t="n">
        <v>15250</v>
      </c>
      <c r="K1148" s="102" t="n">
        <v>0.03</v>
      </c>
      <c r="L1148" s="68" t="n">
        <v>14800</v>
      </c>
      <c r="M1148" s="102" t="n">
        <v>0</v>
      </c>
      <c r="N1148" s="68" t="n">
        <v>14800</v>
      </c>
      <c r="O1148" s="1042" t="n">
        <v>0.03</v>
      </c>
      <c r="P1148" s="1043" t="n">
        <v>13600</v>
      </c>
    </row>
    <row r="1149" s="193" customFormat="true" ht="15" hidden="false" customHeight="true" outlineLevel="0" collapsed="false">
      <c r="A1149" s="985" t="n">
        <v>21000080695</v>
      </c>
      <c r="B1149" s="1037" t="s">
        <v>1109</v>
      </c>
      <c r="C1149" s="1041" t="n">
        <f aca="false">D1149/1.2</f>
        <v>12791.6666666667</v>
      </c>
      <c r="D1149" s="1039" t="n">
        <v>15350</v>
      </c>
      <c r="E1149" s="1040" t="n">
        <v>21000080981</v>
      </c>
      <c r="F1149" s="186" t="s">
        <v>1110</v>
      </c>
      <c r="G1149" s="1041" t="n">
        <f aca="false">H1149/1.2</f>
        <v>14083.3333333333</v>
      </c>
      <c r="H1149" s="65" t="n">
        <v>16900</v>
      </c>
      <c r="I1149" s="428" t="n">
        <v>0</v>
      </c>
      <c r="J1149" s="66" t="n">
        <v>16900</v>
      </c>
      <c r="K1149" s="102" t="n">
        <v>0.03</v>
      </c>
      <c r="L1149" s="68" t="n">
        <v>16400</v>
      </c>
      <c r="M1149" s="102" t="n">
        <v>0</v>
      </c>
      <c r="N1149" s="68" t="n">
        <v>16400</v>
      </c>
      <c r="O1149" s="1042" t="n">
        <v>0.03</v>
      </c>
      <c r="P1149" s="1043" t="n">
        <v>14900</v>
      </c>
    </row>
    <row r="1150" s="193" customFormat="true" ht="15" hidden="false" customHeight="true" outlineLevel="0" collapsed="false">
      <c r="A1150" s="985" t="n">
        <v>21000080696</v>
      </c>
      <c r="B1150" s="1037" t="s">
        <v>1111</v>
      </c>
      <c r="C1150" s="1041" t="n">
        <f aca="false">D1150/1.2</f>
        <v>13833.3333333333</v>
      </c>
      <c r="D1150" s="1039" t="n">
        <v>16600</v>
      </c>
      <c r="E1150" s="1040" t="n">
        <v>21000080982</v>
      </c>
      <c r="F1150" s="186" t="s">
        <v>1122</v>
      </c>
      <c r="G1150" s="1041" t="n">
        <f aca="false">H1150/1.2</f>
        <v>15416.6666666667</v>
      </c>
      <c r="H1150" s="65" t="n">
        <v>18500</v>
      </c>
      <c r="I1150" s="428" t="n">
        <v>0</v>
      </c>
      <c r="J1150" s="66" t="n">
        <v>18500</v>
      </c>
      <c r="K1150" s="102" t="n">
        <v>0.03</v>
      </c>
      <c r="L1150" s="68" t="n">
        <v>17900</v>
      </c>
      <c r="M1150" s="102" t="n">
        <v>0</v>
      </c>
      <c r="N1150" s="68" t="n">
        <v>17900</v>
      </c>
      <c r="O1150" s="1042" t="n">
        <v>0.03</v>
      </c>
      <c r="P1150" s="1043" t="n">
        <v>16100</v>
      </c>
    </row>
    <row r="1151" s="193" customFormat="true" ht="15" hidden="false" customHeight="true" outlineLevel="0" collapsed="false">
      <c r="A1151" s="985" t="n">
        <v>21000080697</v>
      </c>
      <c r="B1151" s="1037" t="s">
        <v>1113</v>
      </c>
      <c r="C1151" s="1041" t="n">
        <f aca="false">D1151/1.2</f>
        <v>15250</v>
      </c>
      <c r="D1151" s="1039" t="n">
        <v>18300</v>
      </c>
      <c r="E1151" s="1040" t="n">
        <v>21000080983</v>
      </c>
      <c r="F1151" s="186" t="s">
        <v>1114</v>
      </c>
      <c r="G1151" s="1041" t="n">
        <f aca="false">H1151/1.2</f>
        <v>16750</v>
      </c>
      <c r="H1151" s="65" t="n">
        <v>20100</v>
      </c>
      <c r="I1151" s="428" t="n">
        <v>0</v>
      </c>
      <c r="J1151" s="66" t="n">
        <v>20100</v>
      </c>
      <c r="K1151" s="102" t="n">
        <v>0.03</v>
      </c>
      <c r="L1151" s="68" t="n">
        <v>19500</v>
      </c>
      <c r="M1151" s="102" t="n">
        <v>0</v>
      </c>
      <c r="N1151" s="68" t="n">
        <v>19500</v>
      </c>
      <c r="O1151" s="1042" t="n">
        <v>0.03</v>
      </c>
      <c r="P1151" s="1043" t="n">
        <v>17800</v>
      </c>
    </row>
    <row r="1152" s="193" customFormat="true" ht="15" hidden="false" customHeight="true" outlineLevel="0" collapsed="false">
      <c r="A1152" s="985" t="n">
        <v>21000080698</v>
      </c>
      <c r="B1152" s="1037" t="s">
        <v>1115</v>
      </c>
      <c r="C1152" s="1041" t="n">
        <f aca="false">D1152/1.2</f>
        <v>15833.3333333333</v>
      </c>
      <c r="D1152" s="1039" t="n">
        <v>19000</v>
      </c>
      <c r="E1152" s="1040" t="n">
        <v>21000080984</v>
      </c>
      <c r="F1152" s="186" t="s">
        <v>1116</v>
      </c>
      <c r="G1152" s="1041" t="n">
        <f aca="false">H1152/1.2</f>
        <v>17666.6666666667</v>
      </c>
      <c r="H1152" s="65" t="n">
        <v>21200</v>
      </c>
      <c r="I1152" s="428" t="n">
        <v>0</v>
      </c>
      <c r="J1152" s="66" t="n">
        <v>21200</v>
      </c>
      <c r="K1152" s="102" t="n">
        <v>0.03</v>
      </c>
      <c r="L1152" s="68" t="n">
        <v>20600</v>
      </c>
      <c r="M1152" s="102" t="n">
        <v>0</v>
      </c>
      <c r="N1152" s="68" t="n">
        <v>20600</v>
      </c>
      <c r="O1152" s="1042" t="n">
        <v>0.03</v>
      </c>
      <c r="P1152" s="1043" t="n">
        <v>18400</v>
      </c>
    </row>
    <row r="1153" s="193" customFormat="true" ht="15" hidden="false" customHeight="true" outlineLevel="0" collapsed="false">
      <c r="A1153" s="985" t="n">
        <v>21000080699</v>
      </c>
      <c r="B1153" s="1037" t="s">
        <v>1117</v>
      </c>
      <c r="C1153" s="1041" t="n">
        <f aca="false">D1153/1.2</f>
        <v>16416.6666666667</v>
      </c>
      <c r="D1153" s="1039" t="n">
        <v>19700</v>
      </c>
      <c r="E1153" s="1040" t="n">
        <v>21000080985</v>
      </c>
      <c r="F1153" s="186" t="s">
        <v>1118</v>
      </c>
      <c r="G1153" s="1041" t="n">
        <f aca="false">H1153/1.2</f>
        <v>18333.3333333333</v>
      </c>
      <c r="H1153" s="65" t="n">
        <v>22000</v>
      </c>
      <c r="I1153" s="428" t="n">
        <v>0</v>
      </c>
      <c r="J1153" s="66" t="n">
        <v>22000</v>
      </c>
      <c r="K1153" s="102" t="n">
        <v>0.03</v>
      </c>
      <c r="L1153" s="68" t="n">
        <v>21300</v>
      </c>
      <c r="M1153" s="102" t="n">
        <v>0</v>
      </c>
      <c r="N1153" s="68" t="n">
        <v>21300</v>
      </c>
      <c r="O1153" s="1042" t="n">
        <v>0.03</v>
      </c>
      <c r="P1153" s="1043" t="n">
        <v>19100</v>
      </c>
    </row>
    <row r="1154" s="193" customFormat="true" ht="15" hidden="false" customHeight="true" outlineLevel="0" collapsed="false">
      <c r="A1154" s="1044" t="n">
        <v>21000080658</v>
      </c>
      <c r="B1154" s="1045" t="s">
        <v>1119</v>
      </c>
      <c r="C1154" s="1070" t="n">
        <f aca="false">D1154/1.2</f>
        <v>17416.6666666667</v>
      </c>
      <c r="D1154" s="1071" t="n">
        <v>20900</v>
      </c>
      <c r="E1154" s="1046" t="n">
        <v>21000080986</v>
      </c>
      <c r="F1154" s="1047" t="s">
        <v>1120</v>
      </c>
      <c r="G1154" s="1070" t="n">
        <f aca="false">H1154/1.2</f>
        <v>19416.6666666667</v>
      </c>
      <c r="H1154" s="65" t="n">
        <v>23300</v>
      </c>
      <c r="I1154" s="428" t="n">
        <v>0</v>
      </c>
      <c r="J1154" s="66" t="n">
        <v>23300</v>
      </c>
      <c r="K1154" s="102" t="n">
        <v>0.03</v>
      </c>
      <c r="L1154" s="68" t="n">
        <v>22600</v>
      </c>
      <c r="M1154" s="102" t="n">
        <v>0</v>
      </c>
      <c r="N1154" s="68" t="n">
        <v>22600</v>
      </c>
      <c r="O1154" s="1042" t="n">
        <v>0.03</v>
      </c>
      <c r="P1154" s="1043" t="n">
        <v>20300</v>
      </c>
    </row>
    <row r="1155" s="193" customFormat="true" ht="15" hidden="false" customHeight="true" outlineLevel="0" collapsed="false">
      <c r="A1155" s="1073"/>
      <c r="B1155" s="1074" t="s">
        <v>1123</v>
      </c>
      <c r="C1155" s="1075"/>
      <c r="D1155" s="68"/>
      <c r="E1155" s="1076"/>
      <c r="F1155" s="1074" t="s">
        <v>1124</v>
      </c>
      <c r="G1155" s="1075"/>
      <c r="H1155" s="1077"/>
      <c r="I1155" s="1053"/>
      <c r="J1155" s="66"/>
      <c r="K1155" s="102"/>
      <c r="L1155" s="68"/>
      <c r="M1155" s="68"/>
      <c r="N1155" s="68"/>
      <c r="O1155" s="1042"/>
      <c r="P1155" s="1055"/>
    </row>
    <row r="1156" s="193" customFormat="true" ht="15" hidden="false" customHeight="true" outlineLevel="0" collapsed="false">
      <c r="A1156" s="1078" t="n">
        <v>21000001530</v>
      </c>
      <c r="B1156" s="1079" t="s">
        <v>1125</v>
      </c>
      <c r="C1156" s="1041" t="n">
        <f aca="false">D1156/1.2</f>
        <v>25916.6666666667</v>
      </c>
      <c r="D1156" s="1039" t="n">
        <v>31100</v>
      </c>
      <c r="E1156" s="1040" t="n">
        <v>21000001532</v>
      </c>
      <c r="F1156" s="1079" t="s">
        <v>1126</v>
      </c>
      <c r="G1156" s="1041" t="n">
        <f aca="false">H1156/1.2</f>
        <v>27416.6666666667</v>
      </c>
      <c r="H1156" s="65" t="n">
        <v>32900</v>
      </c>
      <c r="I1156" s="428" t="n">
        <v>0.05</v>
      </c>
      <c r="J1156" s="66" t="n">
        <v>31300</v>
      </c>
      <c r="K1156" s="102" t="n">
        <v>0.03</v>
      </c>
      <c r="L1156" s="616" t="n">
        <v>30400</v>
      </c>
      <c r="M1156" s="102" t="n">
        <v>0</v>
      </c>
      <c r="N1156" s="616" t="n">
        <v>30400</v>
      </c>
      <c r="O1156" s="1042" t="n">
        <v>0.03</v>
      </c>
      <c r="P1156" s="1043" t="n">
        <v>28700</v>
      </c>
    </row>
    <row r="1157" s="193" customFormat="true" ht="15" hidden="false" customHeight="true" outlineLevel="0" collapsed="false">
      <c r="A1157" s="1044" t="n">
        <v>21000001531</v>
      </c>
      <c r="B1157" s="1045" t="s">
        <v>1127</v>
      </c>
      <c r="C1157" s="1041" t="n">
        <f aca="false">D1157/1.2</f>
        <v>28250</v>
      </c>
      <c r="D1157" s="1071" t="n">
        <v>33900</v>
      </c>
      <c r="E1157" s="1040" t="n">
        <v>21000001533</v>
      </c>
      <c r="F1157" s="1079" t="s">
        <v>1128</v>
      </c>
      <c r="G1157" s="1041" t="n">
        <f aca="false">H1157/1.2</f>
        <v>30000</v>
      </c>
      <c r="H1157" s="65" t="n">
        <v>36000</v>
      </c>
      <c r="I1157" s="428" t="n">
        <v>0.05</v>
      </c>
      <c r="J1157" s="66" t="n">
        <v>34300</v>
      </c>
      <c r="K1157" s="102" t="n">
        <v>0.03</v>
      </c>
      <c r="L1157" s="616" t="n">
        <v>33300</v>
      </c>
      <c r="M1157" s="102" t="n">
        <v>0</v>
      </c>
      <c r="N1157" s="616" t="n">
        <v>33300</v>
      </c>
      <c r="O1157" s="1042" t="n">
        <v>0.03</v>
      </c>
      <c r="P1157" s="1043" t="n">
        <v>31400</v>
      </c>
    </row>
    <row r="1158" s="193" customFormat="true" ht="15" hidden="false" customHeight="true" outlineLevel="0" collapsed="false">
      <c r="A1158" s="1080"/>
      <c r="B1158" s="1081"/>
      <c r="C1158" s="1082"/>
      <c r="D1158" s="1039"/>
      <c r="E1158" s="1083" t="n">
        <v>21000001546</v>
      </c>
      <c r="F1158" s="1084" t="s">
        <v>1129</v>
      </c>
      <c r="G1158" s="1085" t="n">
        <f aca="false">H1158/1.2</f>
        <v>28916.6666666667</v>
      </c>
      <c r="H1158" s="1086" t="n">
        <v>34700</v>
      </c>
      <c r="I1158" s="428" t="n">
        <v>0.05</v>
      </c>
      <c r="J1158" s="66" t="n">
        <v>33000</v>
      </c>
      <c r="K1158" s="102" t="n">
        <v>0.03</v>
      </c>
      <c r="L1158" s="616" t="n">
        <v>32000</v>
      </c>
      <c r="M1158" s="102" t="n">
        <v>0</v>
      </c>
      <c r="N1158" s="616" t="n">
        <v>32000</v>
      </c>
      <c r="O1158" s="1042"/>
      <c r="P1158" s="1043"/>
    </row>
    <row r="1159" s="193" customFormat="true" ht="15" hidden="false" customHeight="true" outlineLevel="0" collapsed="false">
      <c r="A1159" s="1087"/>
      <c r="B1159" s="1074" t="s">
        <v>1130</v>
      </c>
      <c r="C1159" s="1088"/>
      <c r="D1159" s="1089"/>
      <c r="E1159" s="1076"/>
      <c r="F1159" s="1074" t="s">
        <v>1131</v>
      </c>
      <c r="G1159" s="1088"/>
      <c r="H1159" s="450"/>
      <c r="I1159" s="1053"/>
      <c r="J1159" s="66"/>
      <c r="K1159" s="102"/>
      <c r="L1159" s="68"/>
      <c r="M1159" s="68"/>
      <c r="N1159" s="68"/>
      <c r="O1159" s="1042"/>
      <c r="P1159" s="1055"/>
    </row>
    <row r="1160" s="193" customFormat="true" ht="15" hidden="false" customHeight="true" outlineLevel="0" collapsed="false">
      <c r="A1160" s="985" t="n">
        <v>21000001534</v>
      </c>
      <c r="B1160" s="1079" t="s">
        <v>1132</v>
      </c>
      <c r="C1160" s="1041" t="n">
        <f aca="false">D1160/1.2</f>
        <v>26583.3333333333</v>
      </c>
      <c r="D1160" s="1039" t="n">
        <v>31900</v>
      </c>
      <c r="E1160" s="1040" t="n">
        <v>21000001536</v>
      </c>
      <c r="F1160" s="1079" t="s">
        <v>1133</v>
      </c>
      <c r="G1160" s="1041" t="n">
        <f aca="false">H1160/1.2</f>
        <v>28000</v>
      </c>
      <c r="H1160" s="65" t="n">
        <v>33600</v>
      </c>
      <c r="I1160" s="428" t="n">
        <v>0.05</v>
      </c>
      <c r="J1160" s="66" t="n">
        <v>32000</v>
      </c>
      <c r="K1160" s="102" t="n">
        <v>0.03</v>
      </c>
      <c r="L1160" s="616" t="n">
        <v>31100</v>
      </c>
      <c r="M1160" s="102" t="n">
        <v>0</v>
      </c>
      <c r="N1160" s="616" t="n">
        <v>31100</v>
      </c>
      <c r="O1160" s="1042" t="n">
        <v>0.03</v>
      </c>
      <c r="P1160" s="1043" t="n">
        <v>29500</v>
      </c>
    </row>
    <row r="1161" s="193" customFormat="true" ht="15" hidden="false" customHeight="true" outlineLevel="0" collapsed="false">
      <c r="A1161" s="1044" t="n">
        <v>21000001535</v>
      </c>
      <c r="B1161" s="1090" t="s">
        <v>1134</v>
      </c>
      <c r="C1161" s="1070" t="n">
        <f aca="false">D1161/1.2</f>
        <v>28916.6666666667</v>
      </c>
      <c r="D1161" s="1065" t="n">
        <v>34700</v>
      </c>
      <c r="E1161" s="1046" t="n">
        <v>21000001537</v>
      </c>
      <c r="F1161" s="1090" t="s">
        <v>1135</v>
      </c>
      <c r="G1161" s="1070" t="n">
        <f aca="false">H1161/1.2</f>
        <v>30583.3333333333</v>
      </c>
      <c r="H1161" s="65" t="n">
        <v>36700</v>
      </c>
      <c r="I1161" s="428" t="n">
        <v>0.05</v>
      </c>
      <c r="J1161" s="66" t="n">
        <v>34900</v>
      </c>
      <c r="K1161" s="102" t="n">
        <v>0.03</v>
      </c>
      <c r="L1161" s="616" t="n">
        <v>33900</v>
      </c>
      <c r="M1161" s="102" t="n">
        <v>0</v>
      </c>
      <c r="N1161" s="616" t="n">
        <v>33900</v>
      </c>
      <c r="O1161" s="1042" t="n">
        <v>0.03</v>
      </c>
      <c r="P1161" s="1043" t="n">
        <v>32100</v>
      </c>
    </row>
    <row r="1162" s="193" customFormat="true" ht="15" hidden="false" customHeight="true" outlineLevel="0" collapsed="false">
      <c r="A1162" s="1091"/>
      <c r="B1162" s="1092" t="s">
        <v>1136</v>
      </c>
      <c r="C1162" s="1093"/>
      <c r="D1162" s="1094"/>
      <c r="E1162" s="1059"/>
      <c r="F1162" s="1092" t="s">
        <v>1137</v>
      </c>
      <c r="G1162" s="1093"/>
      <c r="H1162" s="997"/>
      <c r="I1162" s="1053"/>
      <c r="J1162" s="66"/>
      <c r="K1162" s="102"/>
      <c r="L1162" s="68"/>
      <c r="M1162" s="68"/>
      <c r="N1162" s="68"/>
      <c r="O1162" s="1042"/>
      <c r="P1162" s="1055"/>
    </row>
    <row r="1163" s="193" customFormat="true" ht="15" hidden="false" customHeight="true" outlineLevel="0" collapsed="false">
      <c r="A1163" s="985" t="n">
        <v>21000806308</v>
      </c>
      <c r="B1163" s="1037" t="s">
        <v>1138</v>
      </c>
      <c r="C1163" s="1041" t="n">
        <f aca="false">D1163/1.2</f>
        <v>750</v>
      </c>
      <c r="D1163" s="1095" t="n">
        <v>900</v>
      </c>
      <c r="E1163" s="1040" t="n">
        <v>21000806322</v>
      </c>
      <c r="F1163" s="1037" t="s">
        <v>1139</v>
      </c>
      <c r="G1163" s="958" t="n">
        <f aca="false">H1163/1.2</f>
        <v>916.666666666667</v>
      </c>
      <c r="H1163" s="99" t="n">
        <v>1100</v>
      </c>
      <c r="I1163" s="428" t="n">
        <v>0.1</v>
      </c>
      <c r="J1163" s="100" t="n">
        <v>1000</v>
      </c>
      <c r="K1163" s="102" t="n">
        <v>0.03</v>
      </c>
      <c r="L1163" s="966" t="n">
        <v>950</v>
      </c>
      <c r="M1163" s="102" t="n">
        <v>0</v>
      </c>
      <c r="N1163" s="966" t="n">
        <v>950</v>
      </c>
      <c r="O1163" s="1042" t="n">
        <v>0.03</v>
      </c>
      <c r="P1163" s="966" t="n">
        <v>780</v>
      </c>
    </row>
    <row r="1164" s="193" customFormat="true" ht="15" hidden="false" customHeight="true" outlineLevel="0" collapsed="false">
      <c r="A1164" s="985" t="n">
        <v>21000806309</v>
      </c>
      <c r="B1164" s="1037" t="s">
        <v>1140</v>
      </c>
      <c r="C1164" s="1041" t="n">
        <f aca="false">D1164/1.2</f>
        <v>916.666666666667</v>
      </c>
      <c r="D1164" s="1095" t="n">
        <v>1100</v>
      </c>
      <c r="E1164" s="1040" t="n">
        <v>21000806323</v>
      </c>
      <c r="F1164" s="1037" t="s">
        <v>1141</v>
      </c>
      <c r="G1164" s="958" t="n">
        <f aca="false">H1164/1.2</f>
        <v>1083.33333333333</v>
      </c>
      <c r="H1164" s="99" t="n">
        <v>1300</v>
      </c>
      <c r="I1164" s="428" t="n">
        <v>0.1</v>
      </c>
      <c r="J1164" s="100" t="n">
        <v>1200</v>
      </c>
      <c r="K1164" s="102" t="n">
        <v>0.03</v>
      </c>
      <c r="L1164" s="966" t="n">
        <v>1100</v>
      </c>
      <c r="M1164" s="102" t="n">
        <v>0</v>
      </c>
      <c r="N1164" s="966" t="n">
        <v>1100</v>
      </c>
      <c r="O1164" s="1042" t="n">
        <v>0.03</v>
      </c>
      <c r="P1164" s="966" t="n">
        <v>900</v>
      </c>
    </row>
    <row r="1165" s="193" customFormat="true" ht="15" hidden="false" customHeight="true" outlineLevel="0" collapsed="false">
      <c r="A1165" s="985" t="n">
        <v>21000806310</v>
      </c>
      <c r="B1165" s="1037" t="s">
        <v>1142</v>
      </c>
      <c r="C1165" s="1041" t="n">
        <f aca="false">D1165/1.2</f>
        <v>1083.33333333333</v>
      </c>
      <c r="D1165" s="1095" t="n">
        <v>1300</v>
      </c>
      <c r="E1165" s="1040" t="n">
        <v>21000806324</v>
      </c>
      <c r="F1165" s="1037" t="s">
        <v>1143</v>
      </c>
      <c r="G1165" s="958" t="n">
        <f aca="false">H1165/1.2</f>
        <v>1250</v>
      </c>
      <c r="H1165" s="99" t="n">
        <v>1500</v>
      </c>
      <c r="I1165" s="428" t="n">
        <v>0.1</v>
      </c>
      <c r="J1165" s="100" t="n">
        <v>1400</v>
      </c>
      <c r="K1165" s="102" t="n">
        <v>0.03</v>
      </c>
      <c r="L1165" s="966" t="n">
        <v>1300</v>
      </c>
      <c r="M1165" s="102" t="n">
        <v>0</v>
      </c>
      <c r="N1165" s="966" t="n">
        <v>1300</v>
      </c>
      <c r="O1165" s="1042" t="n">
        <v>0.03</v>
      </c>
      <c r="P1165" s="966" t="n">
        <v>1100</v>
      </c>
    </row>
    <row r="1166" s="193" customFormat="true" ht="15" hidden="false" customHeight="true" outlineLevel="0" collapsed="false">
      <c r="A1166" s="985" t="n">
        <v>21000806311</v>
      </c>
      <c r="B1166" s="1037" t="s">
        <v>1144</v>
      </c>
      <c r="C1166" s="1041" t="n">
        <f aca="false">D1166/1.2</f>
        <v>1250</v>
      </c>
      <c r="D1166" s="1095" t="n">
        <v>1500</v>
      </c>
      <c r="E1166" s="1040" t="n">
        <v>21000806325</v>
      </c>
      <c r="F1166" s="1037" t="s">
        <v>1145</v>
      </c>
      <c r="G1166" s="958" t="n">
        <f aca="false">H1166/1.2</f>
        <v>1500</v>
      </c>
      <c r="H1166" s="99" t="n">
        <v>1800</v>
      </c>
      <c r="I1166" s="428" t="n">
        <v>0.1</v>
      </c>
      <c r="J1166" s="100" t="n">
        <v>1600</v>
      </c>
      <c r="K1166" s="102" t="n">
        <v>0.03</v>
      </c>
      <c r="L1166" s="966" t="n">
        <v>1500</v>
      </c>
      <c r="M1166" s="102" t="n">
        <v>0</v>
      </c>
      <c r="N1166" s="966" t="n">
        <v>1500</v>
      </c>
      <c r="O1166" s="1042" t="n">
        <v>0.03</v>
      </c>
      <c r="P1166" s="966" t="n">
        <v>1250</v>
      </c>
    </row>
    <row r="1167" s="193" customFormat="true" ht="15" hidden="false" customHeight="true" outlineLevel="0" collapsed="false">
      <c r="A1167" s="985" t="n">
        <v>21000806312</v>
      </c>
      <c r="B1167" s="1037" t="s">
        <v>1146</v>
      </c>
      <c r="C1167" s="1041" t="n">
        <f aca="false">D1167/1.2</f>
        <v>1375</v>
      </c>
      <c r="D1167" s="1095" t="n">
        <v>1650</v>
      </c>
      <c r="E1167" s="1040" t="n">
        <v>21000806326</v>
      </c>
      <c r="F1167" s="1037" t="s">
        <v>1147</v>
      </c>
      <c r="G1167" s="958" t="n">
        <f aca="false">H1167/1.2</f>
        <v>1583.33333333333</v>
      </c>
      <c r="H1167" s="99" t="n">
        <v>1900</v>
      </c>
      <c r="I1167" s="428" t="n">
        <v>0.1</v>
      </c>
      <c r="J1167" s="100" t="n">
        <v>1700</v>
      </c>
      <c r="K1167" s="102" t="n">
        <v>0.03</v>
      </c>
      <c r="L1167" s="966" t="n">
        <v>1600</v>
      </c>
      <c r="M1167" s="102" t="n">
        <v>0</v>
      </c>
      <c r="N1167" s="966" t="n">
        <v>1600</v>
      </c>
      <c r="O1167" s="1042" t="n">
        <v>0.03</v>
      </c>
      <c r="P1167" s="966" t="n">
        <v>1400</v>
      </c>
    </row>
    <row r="1168" s="193" customFormat="true" ht="15" hidden="false" customHeight="true" outlineLevel="0" collapsed="false">
      <c r="A1168" s="985" t="n">
        <v>21000806313</v>
      </c>
      <c r="B1168" s="1037" t="s">
        <v>1148</v>
      </c>
      <c r="C1168" s="1041" t="n">
        <f aca="false">D1168/1.2</f>
        <v>1500</v>
      </c>
      <c r="D1168" s="1095" t="n">
        <v>1800</v>
      </c>
      <c r="E1168" s="1040" t="n">
        <v>21000806327</v>
      </c>
      <c r="F1168" s="1037" t="s">
        <v>1149</v>
      </c>
      <c r="G1168" s="958" t="n">
        <f aca="false">H1168/1.2</f>
        <v>1666.66666666667</v>
      </c>
      <c r="H1168" s="99" t="n">
        <v>2000</v>
      </c>
      <c r="I1168" s="428" t="n">
        <v>0.1</v>
      </c>
      <c r="J1168" s="100" t="n">
        <v>1800</v>
      </c>
      <c r="K1168" s="102" t="n">
        <v>0.03</v>
      </c>
      <c r="L1168" s="966" t="n">
        <v>1700</v>
      </c>
      <c r="M1168" s="102" t="n">
        <v>0</v>
      </c>
      <c r="N1168" s="966" t="n">
        <v>1700</v>
      </c>
      <c r="O1168" s="1042" t="n">
        <v>0.03</v>
      </c>
      <c r="P1168" s="966" t="n">
        <v>1550</v>
      </c>
    </row>
    <row r="1169" s="193" customFormat="true" ht="15" hidden="false" customHeight="true" outlineLevel="0" collapsed="false">
      <c r="A1169" s="1044" t="n">
        <v>21000806314</v>
      </c>
      <c r="B1169" s="1045" t="s">
        <v>1150</v>
      </c>
      <c r="C1169" s="1041" t="n">
        <f aca="false">D1169/1.2</f>
        <v>1583.33333333333</v>
      </c>
      <c r="D1169" s="1095" t="n">
        <v>1900</v>
      </c>
      <c r="E1169" s="1046" t="n">
        <v>21000806328</v>
      </c>
      <c r="F1169" s="1045" t="s">
        <v>1151</v>
      </c>
      <c r="G1169" s="958" t="n">
        <f aca="false">H1169/1.2</f>
        <v>1833.33333333333</v>
      </c>
      <c r="H1169" s="99" t="n">
        <v>2200</v>
      </c>
      <c r="I1169" s="428" t="n">
        <v>0.1</v>
      </c>
      <c r="J1169" s="100" t="n">
        <v>2000</v>
      </c>
      <c r="K1169" s="102" t="n">
        <v>0.03</v>
      </c>
      <c r="L1169" s="966" t="n">
        <v>1900</v>
      </c>
      <c r="M1169" s="102" t="n">
        <v>0</v>
      </c>
      <c r="N1169" s="966" t="n">
        <v>1900</v>
      </c>
      <c r="O1169" s="1042" t="n">
        <v>0.03</v>
      </c>
      <c r="P1169" s="966" t="n">
        <v>1650</v>
      </c>
    </row>
    <row r="1170" s="193" customFormat="true" ht="15" hidden="false" customHeight="true" outlineLevel="0" collapsed="false">
      <c r="A1170" s="1096"/>
      <c r="B1170" s="1092" t="s">
        <v>1152</v>
      </c>
      <c r="C1170" s="1097"/>
      <c r="D1170" s="1098"/>
      <c r="E1170" s="1099"/>
      <c r="F1170" s="1092" t="s">
        <v>1153</v>
      </c>
      <c r="G1170" s="1100"/>
      <c r="H1170" s="183"/>
      <c r="I1170" s="1101"/>
      <c r="J1170" s="184"/>
      <c r="K1170" s="102"/>
      <c r="L1170" s="46"/>
      <c r="M1170" s="46"/>
      <c r="N1170" s="46"/>
      <c r="O1170" s="1042"/>
      <c r="P1170" s="1102"/>
    </row>
    <row r="1171" s="193" customFormat="true" ht="15" hidden="false" customHeight="true" outlineLevel="0" collapsed="false">
      <c r="A1171" s="985" t="n">
        <v>21000806315</v>
      </c>
      <c r="B1171" s="1037" t="s">
        <v>1154</v>
      </c>
      <c r="C1171" s="1041" t="n">
        <f aca="false">D1171/1.2</f>
        <v>750</v>
      </c>
      <c r="D1171" s="1095" t="n">
        <v>900</v>
      </c>
      <c r="E1171" s="1040" t="n">
        <v>21000806329</v>
      </c>
      <c r="F1171" s="1037" t="s">
        <v>1155</v>
      </c>
      <c r="G1171" s="958" t="n">
        <f aca="false">H1171/1.2</f>
        <v>916.666666666667</v>
      </c>
      <c r="H1171" s="99" t="n">
        <v>1100</v>
      </c>
      <c r="I1171" s="428" t="n">
        <v>0.1</v>
      </c>
      <c r="J1171" s="100" t="n">
        <v>950</v>
      </c>
      <c r="K1171" s="102" t="n">
        <v>0.03</v>
      </c>
      <c r="L1171" s="966" t="n">
        <v>880</v>
      </c>
      <c r="M1171" s="102" t="n">
        <v>0</v>
      </c>
      <c r="N1171" s="966" t="n">
        <v>880</v>
      </c>
      <c r="O1171" s="1042" t="n">
        <v>0.03</v>
      </c>
      <c r="P1171" s="966" t="n">
        <v>760</v>
      </c>
    </row>
    <row r="1172" s="193" customFormat="true" ht="15" hidden="false" customHeight="true" outlineLevel="0" collapsed="false">
      <c r="A1172" s="985" t="n">
        <v>21000806316</v>
      </c>
      <c r="B1172" s="1037" t="s">
        <v>1156</v>
      </c>
      <c r="C1172" s="1041" t="n">
        <f aca="false">D1172/1.2</f>
        <v>916.666666666667</v>
      </c>
      <c r="D1172" s="1095" t="n">
        <v>1100</v>
      </c>
      <c r="E1172" s="1040" t="n">
        <v>21000806330</v>
      </c>
      <c r="F1172" s="1037" t="s">
        <v>1157</v>
      </c>
      <c r="G1172" s="958" t="n">
        <f aca="false">H1172/1.2</f>
        <v>1083.33333333333</v>
      </c>
      <c r="H1172" s="99" t="n">
        <v>1300</v>
      </c>
      <c r="I1172" s="428" t="n">
        <v>0.1</v>
      </c>
      <c r="J1172" s="100" t="n">
        <v>1100</v>
      </c>
      <c r="K1172" s="102" t="n">
        <v>0.03</v>
      </c>
      <c r="L1172" s="966" t="n">
        <v>1050</v>
      </c>
      <c r="M1172" s="102" t="n">
        <v>0</v>
      </c>
      <c r="N1172" s="966" t="n">
        <v>1050</v>
      </c>
      <c r="O1172" s="1042" t="n">
        <v>0.03</v>
      </c>
      <c r="P1172" s="966" t="n">
        <v>890</v>
      </c>
    </row>
    <row r="1173" s="193" customFormat="true" ht="15" hidden="false" customHeight="true" outlineLevel="0" collapsed="false">
      <c r="A1173" s="985" t="n">
        <v>21000806317</v>
      </c>
      <c r="B1173" s="1037" t="s">
        <v>1158</v>
      </c>
      <c r="C1173" s="1041" t="n">
        <f aca="false">D1173/1.2</f>
        <v>1083.33333333333</v>
      </c>
      <c r="D1173" s="1095" t="n">
        <v>1300</v>
      </c>
      <c r="E1173" s="1040" t="n">
        <v>21000806331</v>
      </c>
      <c r="F1173" s="1037" t="s">
        <v>1159</v>
      </c>
      <c r="G1173" s="958" t="n">
        <f aca="false">H1173/1.2</f>
        <v>1250</v>
      </c>
      <c r="H1173" s="99" t="n">
        <v>1500</v>
      </c>
      <c r="I1173" s="428" t="n">
        <v>0.1</v>
      </c>
      <c r="J1173" s="100" t="n">
        <v>1300</v>
      </c>
      <c r="K1173" s="102" t="n">
        <v>0.03</v>
      </c>
      <c r="L1173" s="966" t="n">
        <v>1200</v>
      </c>
      <c r="M1173" s="102" t="n">
        <v>0</v>
      </c>
      <c r="N1173" s="966" t="n">
        <v>1200</v>
      </c>
      <c r="O1173" s="1042" t="n">
        <v>0.03</v>
      </c>
      <c r="P1173" s="966" t="n">
        <v>1100</v>
      </c>
    </row>
    <row r="1174" s="193" customFormat="true" ht="15" hidden="false" customHeight="true" outlineLevel="0" collapsed="false">
      <c r="A1174" s="985" t="n">
        <v>21000806318</v>
      </c>
      <c r="B1174" s="1037" t="s">
        <v>1160</v>
      </c>
      <c r="C1174" s="1041" t="n">
        <f aca="false">D1174/1.2</f>
        <v>1250</v>
      </c>
      <c r="D1174" s="1095" t="n">
        <v>1500</v>
      </c>
      <c r="E1174" s="1040" t="n">
        <v>21000806332</v>
      </c>
      <c r="F1174" s="1037" t="s">
        <v>1161</v>
      </c>
      <c r="G1174" s="958" t="n">
        <f aca="false">H1174/1.2</f>
        <v>1500</v>
      </c>
      <c r="H1174" s="99" t="n">
        <v>1800</v>
      </c>
      <c r="I1174" s="428" t="n">
        <v>0.1</v>
      </c>
      <c r="J1174" s="100" t="n">
        <v>1500</v>
      </c>
      <c r="K1174" s="102" t="n">
        <v>0.03</v>
      </c>
      <c r="L1174" s="966" t="n">
        <v>1400</v>
      </c>
      <c r="M1174" s="102" t="n">
        <v>0</v>
      </c>
      <c r="N1174" s="966" t="n">
        <v>1400</v>
      </c>
      <c r="O1174" s="1042" t="n">
        <v>0.03</v>
      </c>
      <c r="P1174" s="966" t="n">
        <v>1150</v>
      </c>
    </row>
    <row r="1175" s="193" customFormat="true" ht="15" hidden="false" customHeight="true" outlineLevel="0" collapsed="false">
      <c r="A1175" s="985" t="n">
        <v>21000806319</v>
      </c>
      <c r="B1175" s="1037" t="s">
        <v>1162</v>
      </c>
      <c r="C1175" s="1041" t="n">
        <f aca="false">D1175/1.2</f>
        <v>1375</v>
      </c>
      <c r="D1175" s="1095" t="n">
        <v>1650</v>
      </c>
      <c r="E1175" s="1040" t="n">
        <v>21000806333</v>
      </c>
      <c r="F1175" s="1037" t="s">
        <v>1163</v>
      </c>
      <c r="G1175" s="958" t="n">
        <f aca="false">H1175/1.2</f>
        <v>1583.33333333333</v>
      </c>
      <c r="H1175" s="99" t="n">
        <v>1900</v>
      </c>
      <c r="I1175" s="428" t="n">
        <v>0.1</v>
      </c>
      <c r="J1175" s="100" t="n">
        <v>1600</v>
      </c>
      <c r="K1175" s="102" t="n">
        <v>0.03</v>
      </c>
      <c r="L1175" s="966" t="n">
        <v>1550</v>
      </c>
      <c r="M1175" s="102" t="n">
        <v>0</v>
      </c>
      <c r="N1175" s="966" t="n">
        <v>1550</v>
      </c>
      <c r="O1175" s="1042" t="n">
        <v>0.03</v>
      </c>
      <c r="P1175" s="966" t="n">
        <v>1250</v>
      </c>
    </row>
    <row r="1176" s="193" customFormat="true" ht="15" hidden="false" customHeight="true" outlineLevel="0" collapsed="false">
      <c r="A1176" s="985" t="n">
        <v>21000806320</v>
      </c>
      <c r="B1176" s="1037" t="s">
        <v>1164</v>
      </c>
      <c r="C1176" s="1041" t="n">
        <f aca="false">D1176/1.2</f>
        <v>1500</v>
      </c>
      <c r="D1176" s="1095" t="n">
        <v>1800</v>
      </c>
      <c r="E1176" s="1040" t="n">
        <v>21000806334</v>
      </c>
      <c r="F1176" s="1037" t="s">
        <v>1165</v>
      </c>
      <c r="G1176" s="958" t="n">
        <f aca="false">H1176/1.2</f>
        <v>1666.66666666667</v>
      </c>
      <c r="H1176" s="99" t="n">
        <v>2000</v>
      </c>
      <c r="I1176" s="428" t="n">
        <v>0.1</v>
      </c>
      <c r="J1176" s="100" t="n">
        <v>1700</v>
      </c>
      <c r="K1176" s="102" t="n">
        <v>0.03</v>
      </c>
      <c r="L1176" s="966" t="n">
        <v>1650</v>
      </c>
      <c r="M1176" s="102" t="n">
        <v>0</v>
      </c>
      <c r="N1176" s="966" t="n">
        <v>1650</v>
      </c>
      <c r="O1176" s="1042" t="n">
        <v>0.03</v>
      </c>
      <c r="P1176" s="966" t="n">
        <v>1380</v>
      </c>
    </row>
    <row r="1177" s="193" customFormat="true" ht="15" hidden="false" customHeight="true" outlineLevel="0" collapsed="false">
      <c r="A1177" s="1044" t="n">
        <v>21000806321</v>
      </c>
      <c r="B1177" s="1045" t="s">
        <v>1166</v>
      </c>
      <c r="C1177" s="1070" t="n">
        <f aca="false">D1177/1.2</f>
        <v>1583.33333333333</v>
      </c>
      <c r="D1177" s="1103" t="n">
        <v>1900</v>
      </c>
      <c r="E1177" s="1046" t="n">
        <v>21000806335</v>
      </c>
      <c r="F1177" s="1045" t="s">
        <v>1167</v>
      </c>
      <c r="G1177" s="982" t="n">
        <f aca="false">H1177/1.2</f>
        <v>1833.33333333333</v>
      </c>
      <c r="H1177" s="264" t="n">
        <v>2200</v>
      </c>
      <c r="I1177" s="428" t="n">
        <v>0.1</v>
      </c>
      <c r="J1177" s="100" t="n">
        <v>1950</v>
      </c>
      <c r="K1177" s="102" t="n">
        <v>0.03</v>
      </c>
      <c r="L1177" s="966" t="n">
        <v>1850</v>
      </c>
      <c r="M1177" s="102" t="n">
        <v>0</v>
      </c>
      <c r="N1177" s="966" t="n">
        <v>1850</v>
      </c>
      <c r="O1177" s="1042" t="n">
        <v>0.03</v>
      </c>
      <c r="P1177" s="966" t="n">
        <v>1550</v>
      </c>
    </row>
    <row r="1178" s="193" customFormat="true" ht="15" hidden="false" customHeight="true" outlineLevel="0" collapsed="false">
      <c r="A1178" s="1104"/>
      <c r="B1178" s="1105" t="s">
        <v>1168</v>
      </c>
      <c r="C1178" s="1106"/>
      <c r="D1178" s="1094"/>
      <c r="E1178" s="1107"/>
      <c r="F1178" s="1105" t="s">
        <v>1169</v>
      </c>
      <c r="G1178" s="1106"/>
      <c r="H1178" s="997"/>
      <c r="I1178" s="1101"/>
      <c r="J1178" s="66"/>
      <c r="K1178" s="102"/>
      <c r="L1178" s="68"/>
      <c r="M1178" s="68"/>
      <c r="N1178" s="68"/>
      <c r="O1178" s="1042"/>
      <c r="P1178" s="1055"/>
    </row>
    <row r="1179" s="193" customFormat="true" ht="15" hidden="false" customHeight="true" outlineLevel="0" collapsed="false">
      <c r="A1179" s="985" t="n">
        <v>21000080805</v>
      </c>
      <c r="B1179" s="962" t="s">
        <v>1170</v>
      </c>
      <c r="C1179" s="958" t="n">
        <f aca="false">D1179/1.2</f>
        <v>12666.6666666667</v>
      </c>
      <c r="D1179" s="1108" t="n">
        <v>15200</v>
      </c>
      <c r="E1179" s="1040" t="n">
        <v>21000080812</v>
      </c>
      <c r="F1179" s="962" t="s">
        <v>1171</v>
      </c>
      <c r="G1179" s="958" t="n">
        <f aca="false">H1179/1.2</f>
        <v>14583.3333333333</v>
      </c>
      <c r="H1179" s="65" t="n">
        <v>17500</v>
      </c>
      <c r="I1179" s="428" t="n">
        <v>0.05</v>
      </c>
      <c r="J1179" s="66" t="n">
        <v>16700</v>
      </c>
      <c r="K1179" s="102" t="n">
        <v>0.03</v>
      </c>
      <c r="L1179" s="616" t="n">
        <v>16200</v>
      </c>
      <c r="M1179" s="102" t="n">
        <v>0</v>
      </c>
      <c r="N1179" s="616" t="n">
        <v>16200</v>
      </c>
      <c r="O1179" s="1042" t="n">
        <v>0.03</v>
      </c>
      <c r="P1179" s="1109" t="n">
        <v>14000</v>
      </c>
    </row>
    <row r="1180" s="193" customFormat="true" ht="15" hidden="false" customHeight="true" outlineLevel="0" collapsed="false">
      <c r="A1180" s="985" t="n">
        <v>21000080806</v>
      </c>
      <c r="B1180" s="962" t="s">
        <v>1172</v>
      </c>
      <c r="C1180" s="958" t="n">
        <f aca="false">D1180/1.2</f>
        <v>14166.6666666667</v>
      </c>
      <c r="D1180" s="1108" t="n">
        <v>17000</v>
      </c>
      <c r="E1180" s="1040" t="n">
        <v>21000080813</v>
      </c>
      <c r="F1180" s="962" t="s">
        <v>1173</v>
      </c>
      <c r="G1180" s="958" t="n">
        <f aca="false">H1180/1.2</f>
        <v>16666.6666666667</v>
      </c>
      <c r="H1180" s="65" t="n">
        <v>20000</v>
      </c>
      <c r="I1180" s="428" t="n">
        <v>0.05</v>
      </c>
      <c r="J1180" s="66" t="n">
        <v>19000</v>
      </c>
      <c r="K1180" s="102" t="n">
        <v>0.03</v>
      </c>
      <c r="L1180" s="616" t="n">
        <v>18400</v>
      </c>
      <c r="M1180" s="102" t="n">
        <v>0</v>
      </c>
      <c r="N1180" s="616" t="n">
        <v>18400</v>
      </c>
      <c r="O1180" s="1042" t="n">
        <v>0.03</v>
      </c>
      <c r="P1180" s="1109" t="n">
        <v>15700</v>
      </c>
    </row>
    <row r="1181" s="193" customFormat="true" ht="15" hidden="false" customHeight="true" outlineLevel="0" collapsed="false">
      <c r="A1181" s="985" t="n">
        <v>21000080807</v>
      </c>
      <c r="B1181" s="962" t="s">
        <v>1174</v>
      </c>
      <c r="C1181" s="958" t="n">
        <f aca="false">D1181/1.2</f>
        <v>15833.3333333333</v>
      </c>
      <c r="D1181" s="1108" t="n">
        <v>19000</v>
      </c>
      <c r="E1181" s="1040" t="n">
        <v>21000080814</v>
      </c>
      <c r="F1181" s="962" t="s">
        <v>1175</v>
      </c>
      <c r="G1181" s="958" t="n">
        <f aca="false">H1181/1.2</f>
        <v>18583.3333333333</v>
      </c>
      <c r="H1181" s="65" t="n">
        <v>22300</v>
      </c>
      <c r="I1181" s="428" t="n">
        <v>0.05</v>
      </c>
      <c r="J1181" s="66" t="n">
        <v>21200</v>
      </c>
      <c r="K1181" s="102" t="n">
        <v>0.03</v>
      </c>
      <c r="L1181" s="616" t="n">
        <v>20600</v>
      </c>
      <c r="M1181" s="102" t="n">
        <v>0</v>
      </c>
      <c r="N1181" s="616" t="n">
        <v>20600</v>
      </c>
      <c r="O1181" s="1042" t="n">
        <v>0.03</v>
      </c>
      <c r="P1181" s="1109" t="n">
        <v>17600</v>
      </c>
    </row>
    <row r="1182" s="193" customFormat="true" ht="15" hidden="false" customHeight="true" outlineLevel="0" collapsed="false">
      <c r="A1182" s="985" t="n">
        <v>21000080808</v>
      </c>
      <c r="B1182" s="962" t="s">
        <v>1176</v>
      </c>
      <c r="C1182" s="958" t="n">
        <f aca="false">D1182/1.2</f>
        <v>17166.6666666667</v>
      </c>
      <c r="D1182" s="1108" t="n">
        <v>20600</v>
      </c>
      <c r="E1182" s="1040" t="n">
        <v>21000080815</v>
      </c>
      <c r="F1182" s="962" t="s">
        <v>1177</v>
      </c>
      <c r="G1182" s="958" t="n">
        <f aca="false">H1182/1.2</f>
        <v>20083.3333333333</v>
      </c>
      <c r="H1182" s="65" t="n">
        <v>24100</v>
      </c>
      <c r="I1182" s="428" t="n">
        <v>0.05</v>
      </c>
      <c r="J1182" s="66" t="n">
        <v>23000</v>
      </c>
      <c r="K1182" s="102" t="n">
        <v>0.03</v>
      </c>
      <c r="L1182" s="616" t="n">
        <v>22300</v>
      </c>
      <c r="M1182" s="102" t="n">
        <v>0</v>
      </c>
      <c r="N1182" s="616" t="n">
        <v>22300</v>
      </c>
      <c r="O1182" s="1042" t="n">
        <v>0.03</v>
      </c>
      <c r="P1182" s="1109" t="n">
        <v>19000</v>
      </c>
    </row>
    <row r="1183" s="193" customFormat="true" ht="15" hidden="false" customHeight="true" outlineLevel="0" collapsed="false">
      <c r="A1183" s="985" t="n">
        <v>21000080809</v>
      </c>
      <c r="B1183" s="962" t="s">
        <v>1178</v>
      </c>
      <c r="C1183" s="958" t="n">
        <f aca="false">D1183/1.2</f>
        <v>18833.3333333333</v>
      </c>
      <c r="D1183" s="1108" t="n">
        <v>22600</v>
      </c>
      <c r="E1183" s="1040" t="n">
        <v>21000080816</v>
      </c>
      <c r="F1183" s="962" t="s">
        <v>1179</v>
      </c>
      <c r="G1183" s="958" t="n">
        <f aca="false">H1183/1.2</f>
        <v>22583.3333333333</v>
      </c>
      <c r="H1183" s="65" t="n">
        <v>27100</v>
      </c>
      <c r="I1183" s="428" t="n">
        <v>0.05</v>
      </c>
      <c r="J1183" s="66" t="n">
        <v>25800</v>
      </c>
      <c r="K1183" s="102" t="n">
        <v>0.03</v>
      </c>
      <c r="L1183" s="616" t="n">
        <v>25000</v>
      </c>
      <c r="M1183" s="102" t="n">
        <v>0</v>
      </c>
      <c r="N1183" s="616" t="n">
        <v>25000</v>
      </c>
      <c r="O1183" s="1042" t="n">
        <v>0.03</v>
      </c>
      <c r="P1183" s="1109" t="n">
        <v>20900</v>
      </c>
    </row>
    <row r="1184" s="193" customFormat="true" ht="15" hidden="false" customHeight="true" outlineLevel="0" collapsed="false">
      <c r="A1184" s="985" t="n">
        <v>21000080810</v>
      </c>
      <c r="B1184" s="962" t="s">
        <v>1180</v>
      </c>
      <c r="C1184" s="958" t="n">
        <f aca="false">D1184/1.2</f>
        <v>20250</v>
      </c>
      <c r="D1184" s="1108" t="n">
        <v>24300</v>
      </c>
      <c r="E1184" s="1040" t="n">
        <v>21000080817</v>
      </c>
      <c r="F1184" s="962" t="s">
        <v>1181</v>
      </c>
      <c r="G1184" s="958" t="n">
        <f aca="false">H1184/1.2</f>
        <v>23416.6666666667</v>
      </c>
      <c r="H1184" s="65" t="n">
        <v>28100</v>
      </c>
      <c r="I1184" s="428" t="n">
        <v>0.05</v>
      </c>
      <c r="J1184" s="66" t="n">
        <v>26800</v>
      </c>
      <c r="K1184" s="102" t="n">
        <v>0.03</v>
      </c>
      <c r="L1184" s="616" t="n">
        <v>26000</v>
      </c>
      <c r="M1184" s="102" t="n">
        <v>0</v>
      </c>
      <c r="N1184" s="616" t="n">
        <v>26000</v>
      </c>
      <c r="O1184" s="1042" t="n">
        <v>0.03</v>
      </c>
      <c r="P1184" s="1109" t="n">
        <v>22500</v>
      </c>
    </row>
    <row r="1185" s="193" customFormat="true" ht="15" hidden="false" customHeight="true" outlineLevel="0" collapsed="false">
      <c r="A1185" s="1044" t="n">
        <v>21000080811</v>
      </c>
      <c r="B1185" s="1045" t="s">
        <v>1182</v>
      </c>
      <c r="C1185" s="958" t="n">
        <f aca="false">D1185/1.2</f>
        <v>21583.3333333333</v>
      </c>
      <c r="D1185" s="1110" t="n">
        <v>25900</v>
      </c>
      <c r="E1185" s="1046" t="n">
        <v>21000080818</v>
      </c>
      <c r="F1185" s="1111" t="s">
        <v>1183</v>
      </c>
      <c r="G1185" s="958" t="n">
        <f aca="false">H1185/1.2</f>
        <v>24083.3333333333</v>
      </c>
      <c r="H1185" s="917" t="n">
        <v>28900</v>
      </c>
      <c r="I1185" s="428" t="n">
        <v>0.05</v>
      </c>
      <c r="J1185" s="66" t="n">
        <v>27500</v>
      </c>
      <c r="K1185" s="102" t="n">
        <v>0.03</v>
      </c>
      <c r="L1185" s="616" t="n">
        <v>26700</v>
      </c>
      <c r="M1185" s="102" t="n">
        <v>0</v>
      </c>
      <c r="N1185" s="616" t="n">
        <v>26700</v>
      </c>
      <c r="O1185" s="1042" t="n">
        <v>0.03</v>
      </c>
      <c r="P1185" s="1109" t="n">
        <v>24000</v>
      </c>
    </row>
    <row r="1186" s="193" customFormat="true" ht="15" hidden="false" customHeight="true" outlineLevel="0" collapsed="false">
      <c r="A1186" s="1104"/>
      <c r="B1186" s="1105" t="s">
        <v>1184</v>
      </c>
      <c r="C1186" s="1112"/>
      <c r="D1186" s="1113"/>
      <c r="E1186" s="1114"/>
      <c r="F1186" s="1115" t="s">
        <v>1185</v>
      </c>
      <c r="G1186" s="1115"/>
      <c r="H1186" s="1115"/>
      <c r="I1186" s="1101"/>
      <c r="J1186" s="364"/>
      <c r="K1186" s="102"/>
      <c r="L1186" s="1116"/>
      <c r="M1186" s="1116"/>
      <c r="N1186" s="1116"/>
      <c r="O1186" s="1042"/>
      <c r="P1186" s="1055"/>
    </row>
    <row r="1187" s="193" customFormat="true" ht="15" hidden="false" customHeight="true" outlineLevel="0" collapsed="false">
      <c r="A1187" s="953" t="n">
        <v>21000080888</v>
      </c>
      <c r="B1187" s="965" t="s">
        <v>1186</v>
      </c>
      <c r="C1187" s="1117" t="n">
        <f aca="false">D1187/1.2</f>
        <v>14750</v>
      </c>
      <c r="D1187" s="1039" t="n">
        <v>17700</v>
      </c>
      <c r="E1187" s="1114"/>
      <c r="F1187" s="1115"/>
      <c r="G1187" s="1115"/>
      <c r="H1187" s="1115"/>
      <c r="I1187" s="1101"/>
      <c r="J1187" s="364"/>
      <c r="K1187" s="102"/>
      <c r="L1187" s="1116"/>
      <c r="M1187" s="1116"/>
      <c r="N1187" s="1116"/>
      <c r="O1187" s="1042" t="n">
        <v>0.03</v>
      </c>
      <c r="P1187" s="1043" t="n">
        <v>16400</v>
      </c>
    </row>
    <row r="1188" s="193" customFormat="true" ht="15" hidden="false" customHeight="true" outlineLevel="0" collapsed="false">
      <c r="A1188" s="953" t="n">
        <v>21000080889</v>
      </c>
      <c r="B1188" s="965" t="s">
        <v>1187</v>
      </c>
      <c r="C1188" s="1117" t="n">
        <f aca="false">D1188/1.2</f>
        <v>16750</v>
      </c>
      <c r="D1188" s="1039" t="n">
        <v>20100</v>
      </c>
      <c r="E1188" s="1040" t="n">
        <v>21000806371</v>
      </c>
      <c r="F1188" s="962" t="s">
        <v>1188</v>
      </c>
      <c r="G1188" s="958" t="n">
        <f aca="false">H1188/1.2</f>
        <v>16583.3333333333</v>
      </c>
      <c r="H1188" s="65" t="n">
        <v>19900</v>
      </c>
      <c r="I1188" s="428" t="n">
        <v>0</v>
      </c>
      <c r="J1188" s="66" t="n">
        <v>19900</v>
      </c>
      <c r="K1188" s="102" t="n">
        <v>0.03</v>
      </c>
      <c r="L1188" s="616" t="n">
        <v>19300</v>
      </c>
      <c r="M1188" s="102" t="n">
        <v>0</v>
      </c>
      <c r="N1188" s="616" t="n">
        <v>19300</v>
      </c>
      <c r="O1188" s="1042" t="n">
        <v>0.03</v>
      </c>
      <c r="P1188" s="1043" t="n">
        <v>18600</v>
      </c>
    </row>
    <row r="1189" s="193" customFormat="true" ht="15" hidden="false" customHeight="true" outlineLevel="0" collapsed="false">
      <c r="A1189" s="953" t="n">
        <v>21000004345</v>
      </c>
      <c r="B1189" s="965" t="s">
        <v>1189</v>
      </c>
      <c r="C1189" s="1117" t="n">
        <f aca="false">D1189/1.2</f>
        <v>18833.3333333333</v>
      </c>
      <c r="D1189" s="1039" t="n">
        <v>22600</v>
      </c>
      <c r="E1189" s="1040" t="n">
        <v>21000802980</v>
      </c>
      <c r="F1189" s="962" t="s">
        <v>1190</v>
      </c>
      <c r="G1189" s="958" t="n">
        <f aca="false">H1189/1.2</f>
        <v>18458.3333333333</v>
      </c>
      <c r="H1189" s="65" t="n">
        <v>22150</v>
      </c>
      <c r="I1189" s="428" t="n">
        <v>0</v>
      </c>
      <c r="J1189" s="66" t="n">
        <v>22150</v>
      </c>
      <c r="K1189" s="102" t="n">
        <v>0.03</v>
      </c>
      <c r="L1189" s="616" t="n">
        <v>21500</v>
      </c>
      <c r="M1189" s="102" t="n">
        <v>0</v>
      </c>
      <c r="N1189" s="616" t="n">
        <v>21500</v>
      </c>
      <c r="O1189" s="1042" t="n">
        <v>0.03</v>
      </c>
      <c r="P1189" s="1043" t="n">
        <v>20800</v>
      </c>
    </row>
    <row r="1190" s="193" customFormat="true" ht="15" hidden="false" customHeight="true" outlineLevel="0" collapsed="false">
      <c r="A1190" s="953" t="n">
        <v>21000080887</v>
      </c>
      <c r="B1190" s="965" t="s">
        <v>1191</v>
      </c>
      <c r="C1190" s="1117" t="n">
        <f aca="false">D1190/1.2</f>
        <v>20416.6666666667</v>
      </c>
      <c r="D1190" s="1039" t="n">
        <v>24500</v>
      </c>
      <c r="E1190" s="1040" t="n">
        <v>21000806370</v>
      </c>
      <c r="F1190" s="962" t="s">
        <v>1192</v>
      </c>
      <c r="G1190" s="958" t="n">
        <f aca="false">H1190/1.2</f>
        <v>27625</v>
      </c>
      <c r="H1190" s="65" t="n">
        <v>33150</v>
      </c>
      <c r="I1190" s="428" t="n">
        <v>0</v>
      </c>
      <c r="J1190" s="66" t="n">
        <v>33150</v>
      </c>
      <c r="K1190" s="102" t="n">
        <v>0.03</v>
      </c>
      <c r="L1190" s="616" t="n">
        <v>32200</v>
      </c>
      <c r="M1190" s="102" t="n">
        <v>0</v>
      </c>
      <c r="N1190" s="616" t="n">
        <v>32200</v>
      </c>
      <c r="O1190" s="1042" t="n">
        <v>0.03</v>
      </c>
      <c r="P1190" s="1043" t="n">
        <v>22600</v>
      </c>
    </row>
    <row r="1191" s="193" customFormat="true" ht="15" hidden="false" customHeight="true" outlineLevel="0" collapsed="false">
      <c r="A1191" s="953" t="n">
        <v>21000004353</v>
      </c>
      <c r="B1191" s="965" t="s">
        <v>1193</v>
      </c>
      <c r="C1191" s="1117" t="n">
        <f aca="false">D1191/1.2</f>
        <v>22750</v>
      </c>
      <c r="D1191" s="1039" t="n">
        <v>27300</v>
      </c>
      <c r="E1191" s="1040" t="n">
        <v>21000802981</v>
      </c>
      <c r="F1191" s="962" t="s">
        <v>1194</v>
      </c>
      <c r="G1191" s="958" t="n">
        <f aca="false">H1191/1.2</f>
        <v>29583.3333333333</v>
      </c>
      <c r="H1191" s="65" t="n">
        <v>35500</v>
      </c>
      <c r="I1191" s="428" t="n">
        <v>0</v>
      </c>
      <c r="J1191" s="66" t="n">
        <v>35500</v>
      </c>
      <c r="K1191" s="102" t="n">
        <v>0.03</v>
      </c>
      <c r="L1191" s="616" t="n">
        <v>34500</v>
      </c>
      <c r="M1191" s="102" t="n">
        <v>0</v>
      </c>
      <c r="N1191" s="616" t="n">
        <v>34500</v>
      </c>
      <c r="O1191" s="1042" t="n">
        <v>0.03</v>
      </c>
      <c r="P1191" s="1043" t="n">
        <v>25200</v>
      </c>
    </row>
    <row r="1192" s="193" customFormat="true" ht="15" hidden="false" customHeight="true" outlineLevel="0" collapsed="false">
      <c r="A1192" s="953" t="n">
        <v>21000080886</v>
      </c>
      <c r="B1192" s="965" t="s">
        <v>1195</v>
      </c>
      <c r="C1192" s="1117" t="n">
        <f aca="false">D1192/1.2</f>
        <v>23750</v>
      </c>
      <c r="D1192" s="1039" t="n">
        <v>28500</v>
      </c>
      <c r="E1192" s="1040" t="n">
        <v>21000806369</v>
      </c>
      <c r="F1192" s="962" t="s">
        <v>1196</v>
      </c>
      <c r="G1192" s="958" t="n">
        <f aca="false">H1192/1.2</f>
        <v>37333.3333333333</v>
      </c>
      <c r="H1192" s="65" t="n">
        <v>44800</v>
      </c>
      <c r="I1192" s="428" t="n">
        <v>0</v>
      </c>
      <c r="J1192" s="66" t="n">
        <v>44800</v>
      </c>
      <c r="K1192" s="102" t="n">
        <v>0.03</v>
      </c>
      <c r="L1192" s="616" t="n">
        <v>43500</v>
      </c>
      <c r="M1192" s="102" t="n">
        <v>0</v>
      </c>
      <c r="N1192" s="616" t="n">
        <v>43500</v>
      </c>
      <c r="O1192" s="1042" t="n">
        <v>0.03</v>
      </c>
      <c r="P1192" s="1043" t="n">
        <v>26300</v>
      </c>
    </row>
    <row r="1193" s="193" customFormat="true" ht="15" hidden="false" customHeight="true" outlineLevel="0" collapsed="false">
      <c r="A1193" s="991" t="n">
        <v>21000080885</v>
      </c>
      <c r="B1193" s="1118" t="s">
        <v>1197</v>
      </c>
      <c r="C1193" s="1117" t="n">
        <f aca="false">D1193/1.2</f>
        <v>25416.6666666667</v>
      </c>
      <c r="D1193" s="1039" t="n">
        <v>30500</v>
      </c>
      <c r="E1193" s="1119" t="n">
        <v>21000802982</v>
      </c>
      <c r="F1193" s="1120" t="s">
        <v>1198</v>
      </c>
      <c r="G1193" s="958" t="n">
        <f aca="false">H1193/1.2</f>
        <v>40500</v>
      </c>
      <c r="H1193" s="65" t="n">
        <v>48600</v>
      </c>
      <c r="I1193" s="428" t="n">
        <v>0</v>
      </c>
      <c r="J1193" s="66" t="n">
        <v>48600</v>
      </c>
      <c r="K1193" s="102" t="n">
        <v>0.03</v>
      </c>
      <c r="L1193" s="616" t="n">
        <v>47200</v>
      </c>
      <c r="M1193" s="102" t="n">
        <v>0</v>
      </c>
      <c r="N1193" s="616" t="n">
        <v>47200</v>
      </c>
      <c r="O1193" s="1042" t="n">
        <v>0.03</v>
      </c>
      <c r="P1193" s="1043" t="n">
        <v>28200</v>
      </c>
    </row>
    <row r="1194" s="193" customFormat="true" ht="30.4" hidden="false" customHeight="true" outlineLevel="0" collapsed="false">
      <c r="A1194" s="1121"/>
      <c r="B1194" s="1122" t="s">
        <v>1199</v>
      </c>
      <c r="C1194" s="1122"/>
      <c r="D1194" s="1122"/>
      <c r="E1194" s="1123"/>
      <c r="F1194" s="1124" t="s">
        <v>1200</v>
      </c>
      <c r="G1194" s="1124"/>
      <c r="H1194" s="1124"/>
      <c r="I1194" s="1125"/>
      <c r="J1194" s="1126"/>
      <c r="K1194" s="102"/>
      <c r="L1194" s="1127"/>
      <c r="M1194" s="1127"/>
      <c r="N1194" s="1127"/>
      <c r="O1194" s="1042"/>
      <c r="P1194" s="192"/>
    </row>
    <row r="1195" s="541" customFormat="true" ht="15" hidden="false" customHeight="true" outlineLevel="0" collapsed="false">
      <c r="A1195" s="1128" t="n">
        <v>21000806365</v>
      </c>
      <c r="B1195" s="1129" t="s">
        <v>1201</v>
      </c>
      <c r="C1195" s="1117" t="n">
        <f aca="false">D1195/1.2</f>
        <v>13000</v>
      </c>
      <c r="D1195" s="1095" t="n">
        <v>15600</v>
      </c>
      <c r="E1195" s="1130" t="n">
        <v>21000806374</v>
      </c>
      <c r="F1195" s="1131" t="s">
        <v>1202</v>
      </c>
      <c r="G1195" s="958" t="n">
        <f aca="false">H1195/1.2</f>
        <v>16250</v>
      </c>
      <c r="H1195" s="99" t="n">
        <v>19500</v>
      </c>
      <c r="I1195" s="428" t="n">
        <v>0</v>
      </c>
      <c r="J1195" s="100" t="n">
        <v>19500</v>
      </c>
      <c r="K1195" s="102" t="n">
        <v>0.03</v>
      </c>
      <c r="L1195" s="966" t="n">
        <v>18900</v>
      </c>
      <c r="M1195" s="102" t="n">
        <v>0</v>
      </c>
      <c r="N1195" s="966" t="n">
        <v>18900</v>
      </c>
      <c r="O1195" s="1042" t="n">
        <v>0.03</v>
      </c>
      <c r="P1195" s="1132" t="n">
        <v>15100</v>
      </c>
      <c r="Q1195" s="193"/>
    </row>
    <row r="1196" s="1133" customFormat="true" ht="15" hidden="false" customHeight="true" outlineLevel="0" collapsed="false">
      <c r="A1196" s="1128" t="n">
        <v>21000806364</v>
      </c>
      <c r="B1196" s="1129" t="s">
        <v>1203</v>
      </c>
      <c r="C1196" s="1117" t="n">
        <f aca="false">D1196/1.2</f>
        <v>21333.3333333333</v>
      </c>
      <c r="D1196" s="1095" t="n">
        <v>25600</v>
      </c>
      <c r="E1196" s="1130" t="n">
        <v>21000806373</v>
      </c>
      <c r="F1196" s="1131" t="s">
        <v>1204</v>
      </c>
      <c r="G1196" s="958" t="n">
        <f aca="false">H1196/1.2</f>
        <v>25416.6666666667</v>
      </c>
      <c r="H1196" s="99" t="n">
        <v>30500</v>
      </c>
      <c r="I1196" s="428" t="n">
        <v>0</v>
      </c>
      <c r="J1196" s="100" t="n">
        <v>30500</v>
      </c>
      <c r="K1196" s="102" t="n">
        <v>0.03</v>
      </c>
      <c r="L1196" s="966" t="n">
        <v>29600</v>
      </c>
      <c r="M1196" s="102" t="n">
        <v>0</v>
      </c>
      <c r="N1196" s="966" t="n">
        <v>29600</v>
      </c>
      <c r="O1196" s="1042" t="n">
        <v>0.03</v>
      </c>
      <c r="P1196" s="1132" t="n">
        <v>24900</v>
      </c>
      <c r="Q1196" s="193"/>
    </row>
    <row r="1197" s="193" customFormat="true" ht="15" hidden="false" customHeight="true" outlineLevel="0" collapsed="false">
      <c r="A1197" s="1134" t="n">
        <v>21000806363</v>
      </c>
      <c r="B1197" s="1135" t="s">
        <v>1205</v>
      </c>
      <c r="C1197" s="1117" t="n">
        <f aca="false">D1197/1.2</f>
        <v>30500</v>
      </c>
      <c r="D1197" s="1095" t="n">
        <v>36600</v>
      </c>
      <c r="E1197" s="1136" t="n">
        <v>21000806372</v>
      </c>
      <c r="F1197" s="1131" t="s">
        <v>1206</v>
      </c>
      <c r="G1197" s="958" t="n">
        <f aca="false">H1197/1.2</f>
        <v>35083.3333333333</v>
      </c>
      <c r="H1197" s="99" t="n">
        <v>42100</v>
      </c>
      <c r="I1197" s="428" t="n">
        <v>0</v>
      </c>
      <c r="J1197" s="100" t="n">
        <v>42100</v>
      </c>
      <c r="K1197" s="102" t="n">
        <v>0.03</v>
      </c>
      <c r="L1197" s="966" t="n">
        <v>40900</v>
      </c>
      <c r="M1197" s="102" t="n">
        <v>0</v>
      </c>
      <c r="N1197" s="966" t="n">
        <v>40900</v>
      </c>
      <c r="O1197" s="1042" t="n">
        <v>0.03</v>
      </c>
      <c r="P1197" s="1132" t="n">
        <v>35500</v>
      </c>
    </row>
    <row r="1198" s="193" customFormat="true" ht="15" hidden="false" customHeight="true" outlineLevel="0" collapsed="false">
      <c r="A1198" s="1137"/>
      <c r="B1198" s="1138" t="s">
        <v>1207</v>
      </c>
      <c r="C1198" s="1138"/>
      <c r="D1198" s="1138"/>
      <c r="E1198" s="1138"/>
      <c r="F1198" s="1138"/>
      <c r="G1198" s="1100"/>
      <c r="H1198" s="997"/>
      <c r="I1198" s="1101"/>
      <c r="J1198" s="66"/>
      <c r="K1198" s="102"/>
      <c r="L1198" s="616"/>
      <c r="M1198" s="616"/>
      <c r="N1198" s="616"/>
      <c r="O1198" s="1042"/>
      <c r="P1198" s="192"/>
    </row>
    <row r="1199" s="193" customFormat="true" ht="15" hidden="false" customHeight="true" outlineLevel="0" collapsed="false">
      <c r="A1199" s="1139" t="n">
        <v>21000801677</v>
      </c>
      <c r="B1199" s="635" t="s">
        <v>1208</v>
      </c>
      <c r="C1199" s="965"/>
      <c r="D1199" s="636"/>
      <c r="E1199" s="636"/>
      <c r="F1199" s="608"/>
      <c r="G1199" s="1140" t="n">
        <f aca="false">H1199/1.2</f>
        <v>21166.6666666667</v>
      </c>
      <c r="H1199" s="65" t="n">
        <v>25400</v>
      </c>
      <c r="I1199" s="428" t="n">
        <v>0.05</v>
      </c>
      <c r="J1199" s="66" t="n">
        <v>24200</v>
      </c>
      <c r="K1199" s="102" t="n">
        <v>0.03</v>
      </c>
      <c r="L1199" s="616" t="n">
        <v>23500</v>
      </c>
      <c r="M1199" s="102" t="n">
        <v>0</v>
      </c>
      <c r="N1199" s="616" t="n">
        <v>23500</v>
      </c>
      <c r="O1199" s="1042"/>
      <c r="P1199" s="192"/>
    </row>
    <row r="1200" s="193" customFormat="true" ht="15" hidden="false" customHeight="true" outlineLevel="0" collapsed="false">
      <c r="A1200" s="1141" t="n">
        <v>21000801156</v>
      </c>
      <c r="B1200" s="211" t="s">
        <v>1209</v>
      </c>
      <c r="C1200" s="212"/>
      <c r="D1200" s="213"/>
      <c r="E1200" s="213"/>
      <c r="F1200" s="214"/>
      <c r="G1200" s="1140" t="n">
        <f aca="false">H1200/1.2</f>
        <v>26500</v>
      </c>
      <c r="H1200" s="917" t="n">
        <v>31800</v>
      </c>
      <c r="I1200" s="428" t="n">
        <v>0.05</v>
      </c>
      <c r="J1200" s="66" t="n">
        <v>30300</v>
      </c>
      <c r="K1200" s="102" t="n">
        <v>0.03</v>
      </c>
      <c r="L1200" s="616" t="n">
        <v>29400</v>
      </c>
      <c r="M1200" s="102" t="n">
        <v>0</v>
      </c>
      <c r="N1200" s="616" t="n">
        <v>29400</v>
      </c>
      <c r="O1200" s="1042"/>
      <c r="P1200" s="192"/>
    </row>
    <row r="1201" s="193" customFormat="true" ht="15" hidden="false" customHeight="true" outlineLevel="0" collapsed="false">
      <c r="A1201" s="1137"/>
      <c r="B1201" s="1142" t="s">
        <v>1210</v>
      </c>
      <c r="C1201" s="1142"/>
      <c r="D1201" s="1142"/>
      <c r="E1201" s="1142"/>
      <c r="F1201" s="1142"/>
      <c r="G1201" s="1100"/>
      <c r="H1201" s="997"/>
      <c r="I1201" s="1101"/>
      <c r="J1201" s="66"/>
      <c r="K1201" s="102"/>
      <c r="L1201" s="616"/>
      <c r="M1201" s="616"/>
      <c r="N1201" s="616"/>
      <c r="O1201" s="1042"/>
      <c r="P1201" s="192"/>
    </row>
    <row r="1202" s="193" customFormat="true" ht="15" hidden="false" customHeight="true" outlineLevel="0" collapsed="false">
      <c r="A1202" s="985" t="n">
        <v>21000802819</v>
      </c>
      <c r="B1202" s="635" t="s">
        <v>1211</v>
      </c>
      <c r="C1202" s="965"/>
      <c r="D1202" s="636"/>
      <c r="E1202" s="636"/>
      <c r="F1202" s="608"/>
      <c r="G1202" s="958" t="n">
        <f aca="false">H1202/1.2</f>
        <v>25666.6666666667</v>
      </c>
      <c r="H1202" s="65" t="n">
        <v>30800</v>
      </c>
      <c r="I1202" s="428" t="n">
        <v>0</v>
      </c>
      <c r="J1202" s="66" t="n">
        <v>30800</v>
      </c>
      <c r="K1202" s="102" t="n">
        <v>0.03</v>
      </c>
      <c r="L1202" s="616" t="n">
        <v>29900</v>
      </c>
      <c r="M1202" s="102" t="n">
        <v>0</v>
      </c>
      <c r="N1202" s="616" t="n">
        <v>29900</v>
      </c>
      <c r="O1202" s="1042"/>
      <c r="P1202" s="192"/>
    </row>
    <row r="1203" s="193" customFormat="true" ht="15" hidden="false" customHeight="true" outlineLevel="0" collapsed="false">
      <c r="A1203" s="1044" t="n">
        <v>21000802818</v>
      </c>
      <c r="B1203" s="211" t="s">
        <v>1212</v>
      </c>
      <c r="C1203" s="212"/>
      <c r="D1203" s="213"/>
      <c r="E1203" s="213"/>
      <c r="F1203" s="214"/>
      <c r="G1203" s="982" t="n">
        <f aca="false">H1203/1.2</f>
        <v>31666.6666666667</v>
      </c>
      <c r="H1203" s="917" t="n">
        <v>38000</v>
      </c>
      <c r="I1203" s="428" t="n">
        <v>0</v>
      </c>
      <c r="J1203" s="66" t="n">
        <v>38000</v>
      </c>
      <c r="K1203" s="102" t="n">
        <v>0.03</v>
      </c>
      <c r="L1203" s="616" t="n">
        <v>36900</v>
      </c>
      <c r="M1203" s="102" t="n">
        <v>0</v>
      </c>
      <c r="N1203" s="616" t="n">
        <v>36900</v>
      </c>
      <c r="O1203" s="1042"/>
      <c r="P1203" s="192"/>
    </row>
    <row r="1204" s="193" customFormat="true" ht="12.95" hidden="false" customHeight="true" outlineLevel="0" collapsed="false">
      <c r="A1204" s="1143" t="s">
        <v>933</v>
      </c>
      <c r="B1204" s="1144" t="s">
        <v>1213</v>
      </c>
      <c r="C1204" s="1145"/>
      <c r="D1204" s="1145"/>
      <c r="E1204" s="1145"/>
      <c r="F1204" s="1145"/>
      <c r="G1204" s="1145"/>
      <c r="H1204" s="1146"/>
      <c r="I1204" s="1147"/>
      <c r="J1204" s="1148"/>
      <c r="K1204" s="1146"/>
      <c r="L1204" s="1146"/>
      <c r="M1204" s="1146"/>
      <c r="N1204" s="1146"/>
      <c r="O1204" s="191"/>
      <c r="P1204" s="192"/>
    </row>
    <row r="1205" s="193" customFormat="true" ht="12.95" hidden="false" customHeight="true" outlineLevel="0" collapsed="false">
      <c r="A1205" s="1149" t="s">
        <v>829</v>
      </c>
      <c r="B1205" s="1144" t="s">
        <v>1214</v>
      </c>
      <c r="C1205" s="1145"/>
      <c r="D1205" s="1145"/>
      <c r="E1205" s="1145"/>
      <c r="F1205" s="1145"/>
      <c r="G1205" s="1145"/>
      <c r="H1205" s="1146"/>
      <c r="I1205" s="1147"/>
      <c r="J1205" s="1148"/>
      <c r="K1205" s="1146"/>
      <c r="L1205" s="1146"/>
      <c r="M1205" s="1146"/>
      <c r="N1205" s="1146"/>
      <c r="O1205" s="191"/>
      <c r="P1205" s="192"/>
    </row>
    <row r="1206" s="193" customFormat="true" ht="12.75" hidden="false" customHeight="true" outlineLevel="0" collapsed="false">
      <c r="A1206" s="1149" t="s">
        <v>1001</v>
      </c>
      <c r="B1206" s="1144" t="s">
        <v>1215</v>
      </c>
      <c r="C1206" s="1150"/>
      <c r="D1206" s="1151"/>
      <c r="E1206" s="1145"/>
      <c r="F1206" s="1145"/>
      <c r="G1206" s="1151"/>
      <c r="H1206" s="1152"/>
      <c r="I1206" s="1153"/>
      <c r="J1206" s="1154"/>
      <c r="K1206" s="1152"/>
      <c r="L1206" s="1152"/>
      <c r="M1206" s="1152"/>
      <c r="N1206" s="1152"/>
      <c r="O1206" s="191"/>
      <c r="P1206" s="192"/>
    </row>
    <row r="1207" s="193" customFormat="true" ht="12.95" hidden="false" customHeight="true" outlineLevel="0" collapsed="false">
      <c r="A1207" s="1149" t="s">
        <v>1216</v>
      </c>
      <c r="B1207" s="1144" t="s">
        <v>1217</v>
      </c>
      <c r="C1207" s="1145"/>
      <c r="D1207" s="1145"/>
      <c r="E1207" s="1145"/>
      <c r="F1207" s="1145"/>
      <c r="G1207" s="1145"/>
      <c r="H1207" s="1146"/>
      <c r="I1207" s="1147"/>
      <c r="J1207" s="1148"/>
      <c r="K1207" s="1146"/>
      <c r="L1207" s="1146"/>
      <c r="M1207" s="1146"/>
      <c r="N1207" s="1146"/>
      <c r="O1207" s="191"/>
      <c r="P1207" s="192"/>
    </row>
    <row r="1208" s="193" customFormat="true" ht="12.95" hidden="false" customHeight="true" outlineLevel="0" collapsed="false">
      <c r="A1208" s="1149" t="s">
        <v>1218</v>
      </c>
      <c r="B1208" s="1144" t="s">
        <v>1219</v>
      </c>
      <c r="C1208" s="1145"/>
      <c r="D1208" s="1155"/>
      <c r="E1208" s="1145"/>
      <c r="F1208" s="1145"/>
      <c r="G1208" s="1145"/>
      <c r="H1208" s="204"/>
      <c r="I1208" s="1147"/>
      <c r="J1208" s="1156"/>
      <c r="K1208" s="204"/>
      <c r="L1208" s="204"/>
      <c r="M1208" s="204"/>
      <c r="N1208" s="204"/>
      <c r="O1208" s="191"/>
      <c r="P1208" s="192"/>
    </row>
    <row r="1209" s="193" customFormat="true" ht="12.95" hidden="false" customHeight="true" outlineLevel="0" collapsed="false">
      <c r="A1209" s="1149" t="s">
        <v>1220</v>
      </c>
      <c r="B1209" s="1144" t="s">
        <v>1221</v>
      </c>
      <c r="C1209" s="1145"/>
      <c r="D1209" s="1155"/>
      <c r="E1209" s="1145"/>
      <c r="F1209" s="1145"/>
      <c r="G1209" s="1145"/>
      <c r="H1209" s="204"/>
      <c r="I1209" s="1147"/>
      <c r="J1209" s="1156"/>
      <c r="K1209" s="204"/>
      <c r="L1209" s="204"/>
      <c r="M1209" s="204"/>
      <c r="N1209" s="204"/>
      <c r="O1209" s="191"/>
      <c r="P1209" s="192"/>
    </row>
    <row r="1210" s="193" customFormat="true" ht="15" hidden="false" customHeight="true" outlineLevel="0" collapsed="false">
      <c r="A1210" s="1013"/>
      <c r="B1210" s="1014"/>
      <c r="C1210" s="1015"/>
      <c r="D1210" s="1016"/>
      <c r="E1210" s="1014"/>
      <c r="F1210" s="1014"/>
      <c r="G1210" s="456" t="n">
        <v>44348</v>
      </c>
      <c r="H1210" s="456"/>
      <c r="I1210" s="236" t="n">
        <v>44317</v>
      </c>
      <c r="J1210" s="236"/>
      <c r="K1210" s="33"/>
      <c r="L1210" s="33"/>
      <c r="M1210" s="33"/>
      <c r="N1210" s="33" t="s">
        <v>4</v>
      </c>
      <c r="O1210" s="191"/>
      <c r="P1210" s="192"/>
    </row>
    <row r="1211" s="193" customFormat="true" ht="20.1" hidden="false" customHeight="true" outlineLevel="0" collapsed="false">
      <c r="A1211" s="35" t="s">
        <v>5</v>
      </c>
      <c r="B1211" s="1157" t="s">
        <v>1222</v>
      </c>
      <c r="C1211" s="1157"/>
      <c r="D1211" s="1157"/>
      <c r="E1211" s="1157"/>
      <c r="F1211" s="1157"/>
      <c r="G1211" s="241" t="s">
        <v>7</v>
      </c>
      <c r="H1211" s="241"/>
      <c r="I1211" s="37" t="s">
        <v>7</v>
      </c>
      <c r="J1211" s="37"/>
      <c r="K1211" s="38"/>
      <c r="L1211" s="38"/>
      <c r="M1211" s="38"/>
      <c r="N1211" s="38"/>
      <c r="O1211" s="191"/>
      <c r="P1211" s="192"/>
    </row>
    <row r="1212" s="193" customFormat="true" ht="20.1" hidden="false" customHeight="true" outlineLevel="0" collapsed="false">
      <c r="A1212" s="42"/>
      <c r="B1212" s="1158"/>
      <c r="C1212" s="1158"/>
      <c r="D1212" s="1158"/>
      <c r="E1212" s="1158"/>
      <c r="F1212" s="1158"/>
      <c r="G1212" s="1159" t="s">
        <v>8</v>
      </c>
      <c r="H1212" s="243" t="s">
        <v>9</v>
      </c>
      <c r="I1212" s="1159" t="s">
        <v>8</v>
      </c>
      <c r="J1212" s="45" t="s">
        <v>9</v>
      </c>
      <c r="K1212" s="46"/>
      <c r="L1212" s="46"/>
      <c r="M1212" s="46" t="s">
        <v>10</v>
      </c>
      <c r="N1212" s="46" t="s">
        <v>9</v>
      </c>
      <c r="O1212" s="191"/>
      <c r="P1212" s="192"/>
    </row>
    <row r="1213" s="193" customFormat="true" ht="15" hidden="false" customHeight="true" outlineLevel="0" collapsed="false">
      <c r="A1213" s="185"/>
      <c r="B1213" s="1160" t="s">
        <v>1223</v>
      </c>
      <c r="C1213" s="1160"/>
      <c r="D1213" s="1160"/>
      <c r="E1213" s="1160"/>
      <c r="F1213" s="1160"/>
      <c r="G1213" s="1161"/>
      <c r="H1213" s="1162"/>
      <c r="I1213" s="1163"/>
      <c r="J1213" s="1164"/>
      <c r="K1213" s="46"/>
      <c r="L1213" s="46"/>
      <c r="M1213" s="46"/>
      <c r="N1213" s="46"/>
      <c r="O1213" s="191"/>
      <c r="P1213" s="192"/>
    </row>
    <row r="1214" s="193" customFormat="true" ht="15" hidden="false" customHeight="true" outlineLevel="0" collapsed="false">
      <c r="A1214" s="1165" t="n">
        <v>12000072376</v>
      </c>
      <c r="B1214" s="218" t="s">
        <v>1224</v>
      </c>
      <c r="C1214" s="218"/>
      <c r="D1214" s="218"/>
      <c r="E1214" s="218"/>
      <c r="F1214" s="218"/>
      <c r="G1214" s="118" t="n">
        <f aca="false">H1214/1.2</f>
        <v>2833.33333333333</v>
      </c>
      <c r="H1214" s="1166" t="n">
        <v>3400</v>
      </c>
      <c r="I1214" s="1167" t="n">
        <f aca="false">J1214/1.2</f>
        <v>2833.33333333333</v>
      </c>
      <c r="J1214" s="582" t="n">
        <v>3400</v>
      </c>
      <c r="K1214" s="102" t="n">
        <v>0.03</v>
      </c>
      <c r="L1214" s="77" t="n">
        <v>3300</v>
      </c>
      <c r="M1214" s="102" t="n">
        <v>0</v>
      </c>
      <c r="N1214" s="77" t="n">
        <v>3300</v>
      </c>
      <c r="O1214" s="191"/>
      <c r="P1214" s="192"/>
    </row>
    <row r="1215" s="193" customFormat="true" ht="15" hidden="false" customHeight="true" outlineLevel="0" collapsed="false">
      <c r="A1215" s="1165" t="n">
        <v>12000071989</v>
      </c>
      <c r="B1215" s="218" t="s">
        <v>1225</v>
      </c>
      <c r="C1215" s="218"/>
      <c r="D1215" s="218"/>
      <c r="E1215" s="218"/>
      <c r="F1215" s="218"/>
      <c r="G1215" s="118" t="n">
        <f aca="false">H1215/1.2</f>
        <v>2833.33333333333</v>
      </c>
      <c r="H1215" s="1166" t="n">
        <v>3400</v>
      </c>
      <c r="I1215" s="1167" t="n">
        <f aca="false">J1215/1.2</f>
        <v>2833.33333333333</v>
      </c>
      <c r="J1215" s="582" t="n">
        <v>3400</v>
      </c>
      <c r="K1215" s="102" t="n">
        <v>0.03</v>
      </c>
      <c r="L1215" s="77" t="n">
        <v>3300</v>
      </c>
      <c r="M1215" s="102" t="n">
        <v>0</v>
      </c>
      <c r="N1215" s="77" t="n">
        <v>3300</v>
      </c>
      <c r="O1215" s="191"/>
      <c r="P1215" s="192"/>
    </row>
    <row r="1216" s="193" customFormat="true" ht="15" hidden="false" customHeight="true" outlineLevel="0" collapsed="false">
      <c r="A1216" s="185" t="n">
        <v>21001008251</v>
      </c>
      <c r="B1216" s="198" t="s">
        <v>1226</v>
      </c>
      <c r="C1216" s="198"/>
      <c r="D1216" s="198"/>
      <c r="E1216" s="198"/>
      <c r="F1216" s="198"/>
      <c r="G1216" s="536" t="n">
        <f aca="false">H1216/1.2</f>
        <v>5666.66666666667</v>
      </c>
      <c r="H1216" s="430" t="n">
        <v>6800</v>
      </c>
      <c r="I1216" s="93" t="n">
        <f aca="false">J1216/1.2</f>
        <v>5666.66666666667</v>
      </c>
      <c r="J1216" s="184" t="n">
        <v>6800</v>
      </c>
      <c r="K1216" s="102" t="n">
        <v>0.03</v>
      </c>
      <c r="L1216" s="204" t="n">
        <v>6600</v>
      </c>
      <c r="M1216" s="102" t="n">
        <v>0</v>
      </c>
      <c r="N1216" s="204" t="n">
        <v>6600</v>
      </c>
      <c r="O1216" s="191"/>
      <c r="P1216" s="192"/>
    </row>
    <row r="1217" s="193" customFormat="true" ht="15" hidden="false" customHeight="true" outlineLevel="0" collapsed="false">
      <c r="A1217" s="185" t="n">
        <v>21000001905</v>
      </c>
      <c r="B1217" s="198" t="s">
        <v>1227</v>
      </c>
      <c r="C1217" s="198"/>
      <c r="D1217" s="198"/>
      <c r="E1217" s="198"/>
      <c r="F1217" s="198"/>
      <c r="G1217" s="536" t="n">
        <f aca="false">H1217/1.2</f>
        <v>4708.33333333333</v>
      </c>
      <c r="H1217" s="430" t="n">
        <v>5650</v>
      </c>
      <c r="I1217" s="93" t="n">
        <f aca="false">J1217/1.2</f>
        <v>4708.33333333333</v>
      </c>
      <c r="J1217" s="184" t="n">
        <v>5650</v>
      </c>
      <c r="K1217" s="102" t="n">
        <v>0.03</v>
      </c>
      <c r="L1217" s="204" t="n">
        <v>5500</v>
      </c>
      <c r="M1217" s="102" t="n">
        <v>0</v>
      </c>
      <c r="N1217" s="204" t="n">
        <v>5500</v>
      </c>
      <c r="O1217" s="191"/>
      <c r="P1217" s="192"/>
    </row>
    <row r="1218" s="193" customFormat="true" ht="15" hidden="false" customHeight="true" outlineLevel="0" collapsed="false">
      <c r="A1218" s="185" t="n">
        <v>10000013385</v>
      </c>
      <c r="B1218" s="198" t="s">
        <v>1228</v>
      </c>
      <c r="C1218" s="198"/>
      <c r="D1218" s="198"/>
      <c r="E1218" s="198"/>
      <c r="F1218" s="198"/>
      <c r="G1218" s="536" t="n">
        <f aca="false">H1218/1.2</f>
        <v>1916.66666666667</v>
      </c>
      <c r="H1218" s="430" t="n">
        <v>2300</v>
      </c>
      <c r="I1218" s="93" t="n">
        <f aca="false">J1218/1.2</f>
        <v>1916.66666666667</v>
      </c>
      <c r="J1218" s="184" t="n">
        <v>2300</v>
      </c>
      <c r="K1218" s="102" t="n">
        <v>0.03</v>
      </c>
      <c r="L1218" s="204" t="n">
        <v>2200</v>
      </c>
      <c r="M1218" s="102" t="n">
        <v>0</v>
      </c>
      <c r="N1218" s="204" t="n">
        <v>2200</v>
      </c>
      <c r="O1218" s="191"/>
      <c r="P1218" s="192"/>
    </row>
    <row r="1219" s="193" customFormat="true" ht="15" hidden="false" customHeight="true" outlineLevel="0" collapsed="false">
      <c r="A1219" s="1168" t="n">
        <v>71001008695</v>
      </c>
      <c r="B1219" s="198" t="s">
        <v>1229</v>
      </c>
      <c r="C1219" s="198"/>
      <c r="D1219" s="198"/>
      <c r="E1219" s="198"/>
      <c r="F1219" s="198"/>
      <c r="G1219" s="536" t="n">
        <f aca="false">H1219/1.2</f>
        <v>2375</v>
      </c>
      <c r="H1219" s="430" t="n">
        <v>2850</v>
      </c>
      <c r="I1219" s="93" t="n">
        <f aca="false">J1219/1.2</f>
        <v>2375</v>
      </c>
      <c r="J1219" s="184" t="n">
        <v>2850</v>
      </c>
      <c r="K1219" s="102" t="n">
        <v>0.03</v>
      </c>
      <c r="L1219" s="204" t="n">
        <v>2750</v>
      </c>
      <c r="M1219" s="102" t="n">
        <v>0</v>
      </c>
      <c r="N1219" s="204" t="n">
        <v>2750</v>
      </c>
      <c r="O1219" s="191"/>
      <c r="P1219" s="192"/>
    </row>
    <row r="1220" s="193" customFormat="true" ht="15" hidden="false" customHeight="true" outlineLevel="0" collapsed="false">
      <c r="A1220" s="1169" t="n">
        <v>12000025403</v>
      </c>
      <c r="B1220" s="1170" t="s">
        <v>1230</v>
      </c>
      <c r="C1220" s="1170"/>
      <c r="D1220" s="1170"/>
      <c r="E1220" s="1170"/>
      <c r="F1220" s="1170"/>
      <c r="G1220" s="536" t="n">
        <f aca="false">H1220/1.2</f>
        <v>516.666666666667</v>
      </c>
      <c r="H1220" s="430" t="n">
        <v>620</v>
      </c>
      <c r="I1220" s="93" t="n">
        <f aca="false">J1220/1.2</f>
        <v>516.666666666667</v>
      </c>
      <c r="J1220" s="184" t="n">
        <v>620</v>
      </c>
      <c r="K1220" s="102" t="n">
        <v>0.03</v>
      </c>
      <c r="L1220" s="204" t="n">
        <v>600</v>
      </c>
      <c r="M1220" s="102" t="n">
        <v>0</v>
      </c>
      <c r="N1220" s="204" t="n">
        <v>600</v>
      </c>
      <c r="O1220" s="191"/>
      <c r="P1220" s="192"/>
    </row>
    <row r="1221" s="193" customFormat="true" ht="15" hidden="false" customHeight="true" outlineLevel="0" collapsed="false">
      <c r="A1221" s="1171" t="n">
        <v>11000015292</v>
      </c>
      <c r="B1221" s="1172" t="s">
        <v>1231</v>
      </c>
      <c r="C1221" s="1172"/>
      <c r="D1221" s="1172"/>
      <c r="E1221" s="1172"/>
      <c r="F1221" s="1172"/>
      <c r="G1221" s="118" t="n">
        <f aca="false">H1221/1.2</f>
        <v>2083.33333333333</v>
      </c>
      <c r="H1221" s="261" t="n">
        <v>2500</v>
      </c>
      <c r="I1221" s="1167" t="n">
        <f aca="false">J1221/1.2</f>
        <v>2083.33333333333</v>
      </c>
      <c r="J1221" s="1173" t="n">
        <v>2500</v>
      </c>
      <c r="K1221" s="102" t="n">
        <v>0.03</v>
      </c>
      <c r="L1221" s="535" t="n">
        <v>2420</v>
      </c>
      <c r="M1221" s="102" t="n">
        <v>0</v>
      </c>
      <c r="N1221" s="535" t="n">
        <v>2420</v>
      </c>
      <c r="O1221" s="191"/>
      <c r="P1221" s="192"/>
    </row>
    <row r="1222" s="193" customFormat="true" ht="15" hidden="false" customHeight="true" outlineLevel="0" collapsed="false">
      <c r="A1222" s="1168" t="n">
        <v>71001008698</v>
      </c>
      <c r="B1222" s="1174" t="s">
        <v>1232</v>
      </c>
      <c r="C1222" s="1174"/>
      <c r="D1222" s="1174"/>
      <c r="E1222" s="1174"/>
      <c r="F1222" s="1174"/>
      <c r="G1222" s="536" t="n">
        <f aca="false">H1222/1.2</f>
        <v>1875</v>
      </c>
      <c r="H1222" s="430" t="n">
        <v>2250</v>
      </c>
      <c r="I1222" s="93" t="n">
        <f aca="false">J1222/1.2</f>
        <v>1875</v>
      </c>
      <c r="J1222" s="184" t="n">
        <v>2250</v>
      </c>
      <c r="K1222" s="102" t="n">
        <v>0.03</v>
      </c>
      <c r="L1222" s="204" t="n">
        <v>2150</v>
      </c>
      <c r="M1222" s="102" t="n">
        <v>0</v>
      </c>
      <c r="N1222" s="204" t="n">
        <v>2150</v>
      </c>
      <c r="O1222" s="191"/>
      <c r="P1222" s="192"/>
    </row>
    <row r="1223" s="193" customFormat="true" ht="15" hidden="false" customHeight="true" outlineLevel="0" collapsed="false">
      <c r="A1223" s="953" t="n">
        <v>21000073652</v>
      </c>
      <c r="B1223" s="537" t="s">
        <v>1233</v>
      </c>
      <c r="C1223" s="537"/>
      <c r="D1223" s="537"/>
      <c r="E1223" s="537"/>
      <c r="F1223" s="537"/>
      <c r="G1223" s="536" t="n">
        <f aca="false">H1223/1.2</f>
        <v>1250</v>
      </c>
      <c r="H1223" s="430" t="n">
        <v>1500</v>
      </c>
      <c r="I1223" s="93" t="n">
        <f aca="false">J1223/1.2</f>
        <v>1250</v>
      </c>
      <c r="J1223" s="184" t="n">
        <v>1500</v>
      </c>
      <c r="K1223" s="102" t="n">
        <v>0.03</v>
      </c>
      <c r="L1223" s="204" t="n">
        <v>1450</v>
      </c>
      <c r="M1223" s="102" t="n">
        <v>0</v>
      </c>
      <c r="N1223" s="204" t="n">
        <v>1450</v>
      </c>
      <c r="O1223" s="191"/>
      <c r="P1223" s="192"/>
    </row>
    <row r="1224" s="193" customFormat="true" ht="15" hidden="false" customHeight="true" outlineLevel="0" collapsed="false">
      <c r="A1224" s="953" t="n">
        <v>21000001498</v>
      </c>
      <c r="B1224" s="1175" t="s">
        <v>1234</v>
      </c>
      <c r="C1224" s="1175"/>
      <c r="D1224" s="1175"/>
      <c r="E1224" s="1175"/>
      <c r="F1224" s="1175"/>
      <c r="G1224" s="1176" t="n">
        <f aca="false">H1224/1.2</f>
        <v>1666.66666666667</v>
      </c>
      <c r="H1224" s="430" t="n">
        <v>2000</v>
      </c>
      <c r="I1224" s="126" t="n">
        <f aca="false">J1224/1.2</f>
        <v>1666.66666666667</v>
      </c>
      <c r="J1224" s="184" t="n">
        <v>2000</v>
      </c>
      <c r="K1224" s="102" t="n">
        <v>0.03</v>
      </c>
      <c r="L1224" s="204" t="n">
        <v>1900</v>
      </c>
      <c r="M1224" s="102" t="n">
        <v>0</v>
      </c>
      <c r="N1224" s="204" t="n">
        <v>1900</v>
      </c>
      <c r="O1224" s="191"/>
      <c r="P1224" s="192"/>
    </row>
    <row r="1225" s="193" customFormat="true" ht="15" hidden="false" customHeight="true" outlineLevel="0" collapsed="false">
      <c r="A1225" s="953" t="n">
        <v>21000007867</v>
      </c>
      <c r="B1225" s="537" t="s">
        <v>1235</v>
      </c>
      <c r="C1225" s="537"/>
      <c r="D1225" s="537"/>
      <c r="E1225" s="537"/>
      <c r="F1225" s="537"/>
      <c r="G1225" s="1176" t="n">
        <f aca="false">H1225/1.2</f>
        <v>1416.66666666667</v>
      </c>
      <c r="H1225" s="430" t="n">
        <v>1700</v>
      </c>
      <c r="I1225" s="126" t="n">
        <f aca="false">J1225/1.2</f>
        <v>1416.66666666667</v>
      </c>
      <c r="J1225" s="184" t="n">
        <v>1700</v>
      </c>
      <c r="K1225" s="102" t="n">
        <v>0.03</v>
      </c>
      <c r="L1225" s="204" t="n">
        <v>1650</v>
      </c>
      <c r="M1225" s="102" t="n">
        <v>0</v>
      </c>
      <c r="N1225" s="204" t="n">
        <v>1650</v>
      </c>
      <c r="O1225" s="191"/>
      <c r="P1225" s="192"/>
    </row>
    <row r="1226" s="193" customFormat="true" ht="15" hidden="false" customHeight="true" outlineLevel="0" collapsed="false">
      <c r="A1226" s="953" t="n">
        <v>21000001499</v>
      </c>
      <c r="B1226" s="1175" t="s">
        <v>1236</v>
      </c>
      <c r="C1226" s="1175"/>
      <c r="D1226" s="1175"/>
      <c r="E1226" s="1175"/>
      <c r="F1226" s="1175"/>
      <c r="G1226" s="1176" t="n">
        <f aca="false">H1226/1.2</f>
        <v>2000</v>
      </c>
      <c r="H1226" s="430" t="n">
        <v>2400</v>
      </c>
      <c r="I1226" s="126" t="n">
        <f aca="false">J1226/1.2</f>
        <v>2000</v>
      </c>
      <c r="J1226" s="184" t="n">
        <v>2400</v>
      </c>
      <c r="K1226" s="102" t="n">
        <v>0.03</v>
      </c>
      <c r="L1226" s="204" t="n">
        <v>2300</v>
      </c>
      <c r="M1226" s="102" t="n">
        <v>0</v>
      </c>
      <c r="N1226" s="204" t="n">
        <v>2300</v>
      </c>
      <c r="O1226" s="191"/>
      <c r="P1226" s="192"/>
    </row>
    <row r="1227" s="193" customFormat="true" ht="15" hidden="false" customHeight="true" outlineLevel="0" collapsed="false">
      <c r="A1227" s="953" t="n">
        <v>21000808175</v>
      </c>
      <c r="B1227" s="537" t="s">
        <v>1237</v>
      </c>
      <c r="C1227" s="537"/>
      <c r="D1227" s="537"/>
      <c r="E1227" s="537"/>
      <c r="F1227" s="537"/>
      <c r="G1227" s="536" t="n">
        <f aca="false">H1227/1.2</f>
        <v>1041.66666666667</v>
      </c>
      <c r="H1227" s="430" t="n">
        <v>1250</v>
      </c>
      <c r="I1227" s="93" t="n">
        <f aca="false">J1227/1.2</f>
        <v>1041.66666666667</v>
      </c>
      <c r="J1227" s="184" t="n">
        <v>1250</v>
      </c>
      <c r="K1227" s="102" t="n">
        <v>0.03</v>
      </c>
      <c r="L1227" s="204" t="n">
        <v>1200</v>
      </c>
      <c r="M1227" s="102" t="n">
        <v>0</v>
      </c>
      <c r="N1227" s="204" t="n">
        <v>1200</v>
      </c>
      <c r="O1227" s="191"/>
      <c r="P1227" s="192"/>
    </row>
    <row r="1228" s="193" customFormat="true" ht="15" hidden="false" customHeight="true" outlineLevel="0" collapsed="false">
      <c r="A1228" s="953" t="n">
        <v>12000020376</v>
      </c>
      <c r="B1228" s="537" t="s">
        <v>1238</v>
      </c>
      <c r="C1228" s="537"/>
      <c r="D1228" s="537"/>
      <c r="E1228" s="537"/>
      <c r="F1228" s="537"/>
      <c r="G1228" s="536" t="n">
        <f aca="false">H1228/1.2</f>
        <v>558.333333333333</v>
      </c>
      <c r="H1228" s="430" t="n">
        <v>670</v>
      </c>
      <c r="I1228" s="93" t="n">
        <f aca="false">J1228/1.2</f>
        <v>558.333333333333</v>
      </c>
      <c r="J1228" s="184" t="n">
        <v>670</v>
      </c>
      <c r="K1228" s="102" t="n">
        <v>0.03</v>
      </c>
      <c r="L1228" s="204" t="n">
        <v>650</v>
      </c>
      <c r="M1228" s="102" t="n">
        <v>0</v>
      </c>
      <c r="N1228" s="204" t="n">
        <v>650</v>
      </c>
      <c r="O1228" s="191"/>
      <c r="P1228" s="192"/>
    </row>
    <row r="1229" s="193" customFormat="true" ht="15" hidden="false" customHeight="true" outlineLevel="0" collapsed="false">
      <c r="A1229" s="1177" t="n">
        <v>12000002185</v>
      </c>
      <c r="B1229" s="1174" t="s">
        <v>1239</v>
      </c>
      <c r="C1229" s="1174"/>
      <c r="D1229" s="1174"/>
      <c r="E1229" s="1174"/>
      <c r="F1229" s="1174"/>
      <c r="G1229" s="536" t="n">
        <f aca="false">H1229/1.2</f>
        <v>400</v>
      </c>
      <c r="H1229" s="430" t="n">
        <v>480</v>
      </c>
      <c r="I1229" s="93" t="n">
        <f aca="false">J1229/1.2</f>
        <v>400</v>
      </c>
      <c r="J1229" s="184" t="n">
        <v>480</v>
      </c>
      <c r="K1229" s="102" t="n">
        <v>0.03</v>
      </c>
      <c r="L1229" s="204" t="n">
        <v>460</v>
      </c>
      <c r="M1229" s="102" t="n">
        <v>0</v>
      </c>
      <c r="N1229" s="204" t="n">
        <v>460</v>
      </c>
      <c r="O1229" s="191"/>
      <c r="P1229" s="192"/>
    </row>
    <row r="1230" s="193" customFormat="true" ht="15" hidden="false" customHeight="true" outlineLevel="0" collapsed="false">
      <c r="A1230" s="1169" t="n">
        <v>12000025317</v>
      </c>
      <c r="B1230" s="1174" t="s">
        <v>1240</v>
      </c>
      <c r="C1230" s="1174"/>
      <c r="D1230" s="1174"/>
      <c r="E1230" s="1174"/>
      <c r="F1230" s="1174"/>
      <c r="G1230" s="536" t="n">
        <f aca="false">H1230/1.2</f>
        <v>533.333333333333</v>
      </c>
      <c r="H1230" s="430" t="n">
        <v>640</v>
      </c>
      <c r="I1230" s="93" t="n">
        <f aca="false">J1230/1.2</f>
        <v>533.333333333333</v>
      </c>
      <c r="J1230" s="184" t="n">
        <v>640</v>
      </c>
      <c r="K1230" s="102" t="n">
        <v>0.03</v>
      </c>
      <c r="L1230" s="204" t="n">
        <v>620</v>
      </c>
      <c r="M1230" s="102" t="n">
        <v>0</v>
      </c>
      <c r="N1230" s="204" t="n">
        <v>620</v>
      </c>
      <c r="O1230" s="191"/>
      <c r="P1230" s="192"/>
    </row>
    <row r="1231" s="193" customFormat="true" ht="15" hidden="false" customHeight="true" outlineLevel="0" collapsed="false">
      <c r="A1231" s="618" t="n">
        <v>21001010663</v>
      </c>
      <c r="B1231" s="1178" t="s">
        <v>1241</v>
      </c>
      <c r="C1231" s="1178"/>
      <c r="D1231" s="1178"/>
      <c r="E1231" s="1178"/>
      <c r="F1231" s="1178"/>
      <c r="G1231" s="118" t="n">
        <f aca="false">H1231/1.2</f>
        <v>2375</v>
      </c>
      <c r="H1231" s="261" t="n">
        <v>2850</v>
      </c>
      <c r="I1231" s="1167" t="n">
        <f aca="false">J1231/1.2</f>
        <v>2375</v>
      </c>
      <c r="J1231" s="1173" t="n">
        <v>2850</v>
      </c>
      <c r="K1231" s="102" t="n">
        <v>0.03</v>
      </c>
      <c r="L1231" s="535" t="n">
        <v>2750</v>
      </c>
      <c r="M1231" s="102" t="n">
        <v>0</v>
      </c>
      <c r="N1231" s="535" t="n">
        <v>2750</v>
      </c>
      <c r="O1231" s="191"/>
      <c r="P1231" s="192"/>
    </row>
    <row r="1232" s="193" customFormat="true" ht="15" hidden="false" customHeight="true" outlineLevel="0" collapsed="false">
      <c r="A1232" s="618" t="n">
        <v>21000001503</v>
      </c>
      <c r="B1232" s="1179" t="s">
        <v>1242</v>
      </c>
      <c r="C1232" s="1180"/>
      <c r="D1232" s="1180"/>
      <c r="E1232" s="1180"/>
      <c r="F1232" s="1181"/>
      <c r="G1232" s="118" t="n">
        <f aca="false">H1232/1.2</f>
        <v>2083.33333333333</v>
      </c>
      <c r="H1232" s="261" t="n">
        <v>2500</v>
      </c>
      <c r="I1232" s="1167" t="n">
        <f aca="false">J1232/1.2</f>
        <v>2083.33333333333</v>
      </c>
      <c r="J1232" s="1173" t="n">
        <v>2500</v>
      </c>
      <c r="K1232" s="102" t="n">
        <v>0.03</v>
      </c>
      <c r="L1232" s="535" t="n">
        <v>2420</v>
      </c>
      <c r="M1232" s="102" t="n">
        <v>0</v>
      </c>
      <c r="N1232" s="535" t="n">
        <v>2420</v>
      </c>
      <c r="O1232" s="191"/>
      <c r="P1232" s="192"/>
    </row>
    <row r="1233" s="193" customFormat="true" ht="15" hidden="false" customHeight="true" outlineLevel="0" collapsed="false">
      <c r="A1233" s="985" t="n">
        <v>12000020054</v>
      </c>
      <c r="B1233" s="1174" t="s">
        <v>1243</v>
      </c>
      <c r="C1233" s="1174"/>
      <c r="D1233" s="1174"/>
      <c r="E1233" s="1174"/>
      <c r="F1233" s="1174"/>
      <c r="G1233" s="536" t="n">
        <f aca="false">H1233/1.2</f>
        <v>1791.66666666667</v>
      </c>
      <c r="H1233" s="430" t="n">
        <v>2150</v>
      </c>
      <c r="I1233" s="93" t="n">
        <f aca="false">J1233/1.2</f>
        <v>1791.66666666667</v>
      </c>
      <c r="J1233" s="184" t="n">
        <v>2150</v>
      </c>
      <c r="K1233" s="102" t="n">
        <v>0.03</v>
      </c>
      <c r="L1233" s="204" t="n">
        <v>2100</v>
      </c>
      <c r="M1233" s="102" t="n">
        <v>0</v>
      </c>
      <c r="N1233" s="204" t="n">
        <v>2100</v>
      </c>
      <c r="O1233" s="191"/>
      <c r="P1233" s="192"/>
    </row>
    <row r="1234" s="193" customFormat="true" ht="15" hidden="false" customHeight="true" outlineLevel="0" collapsed="false">
      <c r="A1234" s="985" t="n">
        <v>21001011132</v>
      </c>
      <c r="B1234" s="1175" t="s">
        <v>1244</v>
      </c>
      <c r="C1234" s="1175"/>
      <c r="D1234" s="1175"/>
      <c r="E1234" s="1175"/>
      <c r="F1234" s="1175"/>
      <c r="G1234" s="118" t="n">
        <f aca="false">H1234/1.2</f>
        <v>2375</v>
      </c>
      <c r="H1234" s="261" t="n">
        <v>2850</v>
      </c>
      <c r="I1234" s="1167" t="n">
        <f aca="false">J1234/1.2</f>
        <v>2375</v>
      </c>
      <c r="J1234" s="1173" t="n">
        <v>2850</v>
      </c>
      <c r="K1234" s="102" t="n">
        <v>0.03</v>
      </c>
      <c r="L1234" s="535" t="n">
        <v>2750</v>
      </c>
      <c r="M1234" s="102" t="n">
        <v>0</v>
      </c>
      <c r="N1234" s="535" t="n">
        <v>2750</v>
      </c>
      <c r="O1234" s="191"/>
      <c r="P1234" s="192"/>
    </row>
    <row r="1235" s="193" customFormat="true" ht="15" hidden="false" customHeight="true" outlineLevel="0" collapsed="false">
      <c r="A1235" s="618" t="n">
        <v>12000002728</v>
      </c>
      <c r="B1235" s="1178" t="s">
        <v>1245</v>
      </c>
      <c r="C1235" s="1178"/>
      <c r="D1235" s="1178"/>
      <c r="E1235" s="1178"/>
      <c r="F1235" s="1178"/>
      <c r="G1235" s="118" t="n">
        <f aca="false">H1235/1.2</f>
        <v>1250</v>
      </c>
      <c r="H1235" s="261" t="n">
        <v>1500</v>
      </c>
      <c r="I1235" s="1167" t="n">
        <f aca="false">J1235/1.2</f>
        <v>1250</v>
      </c>
      <c r="J1235" s="1173" t="n">
        <v>1500</v>
      </c>
      <c r="K1235" s="102" t="n">
        <v>0.03</v>
      </c>
      <c r="L1235" s="535" t="n">
        <v>1430</v>
      </c>
      <c r="M1235" s="102" t="n">
        <v>0</v>
      </c>
      <c r="N1235" s="535" t="n">
        <v>1430</v>
      </c>
      <c r="O1235" s="191"/>
      <c r="P1235" s="192"/>
    </row>
    <row r="1236" s="193" customFormat="true" ht="15" hidden="false" customHeight="true" outlineLevel="0" collapsed="false">
      <c r="A1236" s="618" t="n">
        <v>12000002159</v>
      </c>
      <c r="B1236" s="1178" t="s">
        <v>1246</v>
      </c>
      <c r="C1236" s="1178"/>
      <c r="D1236" s="1178"/>
      <c r="E1236" s="1178"/>
      <c r="F1236" s="1178"/>
      <c r="G1236" s="118" t="n">
        <f aca="false">H1236/1.2</f>
        <v>1416.66666666667</v>
      </c>
      <c r="H1236" s="261" t="n">
        <v>1700</v>
      </c>
      <c r="I1236" s="1167" t="n">
        <f aca="false">J1236/1.2</f>
        <v>1416.66666666667</v>
      </c>
      <c r="J1236" s="1173" t="n">
        <v>1700</v>
      </c>
      <c r="K1236" s="102" t="n">
        <v>0.03</v>
      </c>
      <c r="L1236" s="535" t="n">
        <v>1650</v>
      </c>
      <c r="M1236" s="102" t="n">
        <v>0</v>
      </c>
      <c r="N1236" s="535" t="n">
        <v>1650</v>
      </c>
      <c r="O1236" s="191"/>
      <c r="P1236" s="192"/>
    </row>
    <row r="1237" s="193" customFormat="true" ht="15" hidden="false" customHeight="true" outlineLevel="0" collapsed="false">
      <c r="A1237" s="618" t="n">
        <v>12000002158</v>
      </c>
      <c r="B1237" s="1178" t="s">
        <v>1247</v>
      </c>
      <c r="C1237" s="1178"/>
      <c r="D1237" s="1178"/>
      <c r="E1237" s="1178"/>
      <c r="F1237" s="1178"/>
      <c r="G1237" s="118" t="n">
        <f aca="false">H1237/1.2</f>
        <v>1500</v>
      </c>
      <c r="H1237" s="261" t="n">
        <v>1800</v>
      </c>
      <c r="I1237" s="1167" t="n">
        <f aca="false">J1237/1.2</f>
        <v>1500</v>
      </c>
      <c r="J1237" s="1173" t="n">
        <v>1800</v>
      </c>
      <c r="K1237" s="102" t="n">
        <v>0.03</v>
      </c>
      <c r="L1237" s="535" t="n">
        <v>1760</v>
      </c>
      <c r="M1237" s="102" t="n">
        <v>0</v>
      </c>
      <c r="N1237" s="535" t="n">
        <v>1760</v>
      </c>
      <c r="O1237" s="191"/>
      <c r="P1237" s="192"/>
    </row>
    <row r="1238" s="193" customFormat="true" ht="15" hidden="false" customHeight="true" outlineLevel="0" collapsed="false">
      <c r="A1238" s="618" t="n">
        <v>12000002157</v>
      </c>
      <c r="B1238" s="1178" t="s">
        <v>1248</v>
      </c>
      <c r="C1238" s="1178"/>
      <c r="D1238" s="1178"/>
      <c r="E1238" s="1178"/>
      <c r="F1238" s="1178"/>
      <c r="G1238" s="118" t="n">
        <f aca="false">H1238/1.2</f>
        <v>2000</v>
      </c>
      <c r="H1238" s="261" t="n">
        <v>2400</v>
      </c>
      <c r="I1238" s="1167" t="n">
        <f aca="false">J1238/1.2</f>
        <v>2000</v>
      </c>
      <c r="J1238" s="1173" t="n">
        <v>2400</v>
      </c>
      <c r="K1238" s="102" t="n">
        <v>0.03</v>
      </c>
      <c r="L1238" s="535" t="n">
        <v>2350</v>
      </c>
      <c r="M1238" s="102" t="n">
        <v>0</v>
      </c>
      <c r="N1238" s="535" t="n">
        <v>2350</v>
      </c>
      <c r="O1238" s="191"/>
      <c r="P1238" s="192"/>
    </row>
    <row r="1239" s="193" customFormat="true" ht="15" hidden="false" customHeight="true" outlineLevel="0" collapsed="false">
      <c r="A1239" s="974" t="n">
        <v>21000001495</v>
      </c>
      <c r="B1239" s="1182" t="s">
        <v>1249</v>
      </c>
      <c r="C1239" s="1182"/>
      <c r="D1239" s="1182"/>
      <c r="E1239" s="1182"/>
      <c r="F1239" s="1182"/>
      <c r="G1239" s="118" t="n">
        <f aca="false">H1239/1.2</f>
        <v>1333.33333333333</v>
      </c>
      <c r="H1239" s="261" t="n">
        <v>1600</v>
      </c>
      <c r="I1239" s="1167" t="n">
        <f aca="false">J1239/1.2</f>
        <v>1333.33333333333</v>
      </c>
      <c r="J1239" s="1173" t="n">
        <v>1600</v>
      </c>
      <c r="K1239" s="102" t="n">
        <v>0.03</v>
      </c>
      <c r="L1239" s="535" t="n">
        <v>1550</v>
      </c>
      <c r="M1239" s="102" t="n">
        <v>0</v>
      </c>
      <c r="N1239" s="535" t="n">
        <v>1550</v>
      </c>
      <c r="O1239" s="191"/>
      <c r="P1239" s="192"/>
    </row>
    <row r="1240" s="193" customFormat="true" ht="15" hidden="false" customHeight="true" outlineLevel="0" collapsed="false">
      <c r="A1240" s="618" t="n">
        <v>21000001562</v>
      </c>
      <c r="B1240" s="1178" t="s">
        <v>1250</v>
      </c>
      <c r="C1240" s="1178"/>
      <c r="D1240" s="1178"/>
      <c r="E1240" s="1178"/>
      <c r="F1240" s="1178"/>
      <c r="G1240" s="118" t="n">
        <f aca="false">H1240/1.2</f>
        <v>416.666666666667</v>
      </c>
      <c r="H1240" s="261" t="n">
        <v>500</v>
      </c>
      <c r="I1240" s="1167" t="n">
        <f aca="false">J1240/1.2</f>
        <v>416.666666666667</v>
      </c>
      <c r="J1240" s="1173" t="n">
        <v>500</v>
      </c>
      <c r="K1240" s="102" t="n">
        <v>0.03</v>
      </c>
      <c r="L1240" s="535" t="n">
        <v>480</v>
      </c>
      <c r="M1240" s="102" t="n">
        <v>0</v>
      </c>
      <c r="N1240" s="204" t="n">
        <v>480</v>
      </c>
      <c r="O1240" s="191"/>
      <c r="P1240" s="192"/>
    </row>
    <row r="1241" s="193" customFormat="true" ht="15" hidden="false" customHeight="true" outlineLevel="0" collapsed="false">
      <c r="A1241" s="985" t="n">
        <v>12000002335</v>
      </c>
      <c r="B1241" s="1170" t="s">
        <v>1251</v>
      </c>
      <c r="C1241" s="1170"/>
      <c r="D1241" s="1170"/>
      <c r="E1241" s="1170"/>
      <c r="F1241" s="1170"/>
      <c r="G1241" s="536" t="n">
        <f aca="false">H1241/1.2</f>
        <v>566.666666666667</v>
      </c>
      <c r="H1241" s="430" t="n">
        <v>680</v>
      </c>
      <c r="I1241" s="93" t="n">
        <f aca="false">J1241/1.2</f>
        <v>566.666666666667</v>
      </c>
      <c r="J1241" s="184" t="n">
        <v>680</v>
      </c>
      <c r="K1241" s="102" t="n">
        <v>0.03</v>
      </c>
      <c r="L1241" s="204" t="n">
        <v>660</v>
      </c>
      <c r="M1241" s="102" t="n">
        <v>0</v>
      </c>
      <c r="N1241" s="204" t="n">
        <v>660</v>
      </c>
      <c r="O1241" s="191"/>
      <c r="P1241" s="192"/>
    </row>
    <row r="1242" s="193" customFormat="true" ht="15" hidden="false" customHeight="true" outlineLevel="0" collapsed="false">
      <c r="A1242" s="985" t="n">
        <v>12000002729</v>
      </c>
      <c r="B1242" s="1174" t="s">
        <v>1252</v>
      </c>
      <c r="C1242" s="1174"/>
      <c r="D1242" s="1174"/>
      <c r="E1242" s="1174"/>
      <c r="F1242" s="1174"/>
      <c r="G1242" s="536" t="n">
        <f aca="false">H1242/1.2</f>
        <v>416.666666666667</v>
      </c>
      <c r="H1242" s="430" t="n">
        <v>500</v>
      </c>
      <c r="I1242" s="93" t="n">
        <f aca="false">J1242/1.2</f>
        <v>416.666666666667</v>
      </c>
      <c r="J1242" s="184" t="n">
        <v>500</v>
      </c>
      <c r="K1242" s="102" t="n">
        <v>0.03</v>
      </c>
      <c r="L1242" s="204" t="n">
        <v>470</v>
      </c>
      <c r="M1242" s="102" t="n">
        <v>0</v>
      </c>
      <c r="N1242" s="204" t="n">
        <v>470</v>
      </c>
      <c r="O1242" s="191"/>
      <c r="P1242" s="192"/>
    </row>
    <row r="1243" s="193" customFormat="true" ht="15" hidden="false" customHeight="true" outlineLevel="0" collapsed="false">
      <c r="A1243" s="1183" t="n">
        <v>12000026044</v>
      </c>
      <c r="B1243" s="537" t="s">
        <v>1253</v>
      </c>
      <c r="C1243" s="537"/>
      <c r="D1243" s="537"/>
      <c r="E1243" s="537"/>
      <c r="F1243" s="537"/>
      <c r="G1243" s="536" t="n">
        <f aca="false">H1243/1.2</f>
        <v>2000</v>
      </c>
      <c r="H1243" s="430" t="n">
        <v>2400</v>
      </c>
      <c r="I1243" s="93" t="n">
        <f aca="false">J1243/1.2</f>
        <v>2000</v>
      </c>
      <c r="J1243" s="184" t="n">
        <v>2400</v>
      </c>
      <c r="K1243" s="102" t="n">
        <v>0.03</v>
      </c>
      <c r="L1243" s="204" t="n">
        <v>2300</v>
      </c>
      <c r="M1243" s="102" t="n">
        <v>0</v>
      </c>
      <c r="N1243" s="204" t="n">
        <v>2300</v>
      </c>
      <c r="O1243" s="191"/>
      <c r="P1243" s="192"/>
    </row>
    <row r="1244" s="193" customFormat="true" ht="15" hidden="false" customHeight="true" outlineLevel="0" collapsed="false">
      <c r="A1244" s="953" t="n">
        <v>21001009183</v>
      </c>
      <c r="B1244" s="1184" t="s">
        <v>1254</v>
      </c>
      <c r="C1244" s="1185"/>
      <c r="D1244" s="1186"/>
      <c r="E1244" s="1186"/>
      <c r="F1244" s="1187"/>
      <c r="G1244" s="536" t="n">
        <f aca="false">H1244/1.2</f>
        <v>1750</v>
      </c>
      <c r="H1244" s="430" t="n">
        <v>2100</v>
      </c>
      <c r="I1244" s="93" t="n">
        <f aca="false">J1244/1.2</f>
        <v>1750</v>
      </c>
      <c r="J1244" s="184" t="n">
        <v>2100</v>
      </c>
      <c r="K1244" s="102" t="n">
        <v>0.03</v>
      </c>
      <c r="L1244" s="204" t="n">
        <v>2000</v>
      </c>
      <c r="M1244" s="102" t="n">
        <v>0</v>
      </c>
      <c r="N1244" s="204" t="n">
        <v>2000</v>
      </c>
      <c r="O1244" s="191"/>
      <c r="P1244" s="192"/>
    </row>
    <row r="1245" s="193" customFormat="true" ht="15" hidden="false" customHeight="true" outlineLevel="0" collapsed="false">
      <c r="A1245" s="985" t="n">
        <v>21001006257</v>
      </c>
      <c r="B1245" s="1174" t="s">
        <v>1255</v>
      </c>
      <c r="C1245" s="1174"/>
      <c r="D1245" s="1174"/>
      <c r="E1245" s="1174"/>
      <c r="F1245" s="1174"/>
      <c r="G1245" s="536" t="n">
        <f aca="false">H1245/1.2</f>
        <v>566.666666666667</v>
      </c>
      <c r="H1245" s="430" t="n">
        <v>680</v>
      </c>
      <c r="I1245" s="93" t="n">
        <f aca="false">J1245/1.2</f>
        <v>566.666666666667</v>
      </c>
      <c r="J1245" s="184" t="n">
        <v>680</v>
      </c>
      <c r="K1245" s="102" t="n">
        <v>0.03</v>
      </c>
      <c r="L1245" s="204" t="n">
        <v>660</v>
      </c>
      <c r="M1245" s="102" t="n">
        <v>0</v>
      </c>
      <c r="N1245" s="204" t="n">
        <v>660</v>
      </c>
      <c r="O1245" s="191"/>
      <c r="P1245" s="192"/>
    </row>
    <row r="1246" s="193" customFormat="true" ht="15" hidden="false" customHeight="true" outlineLevel="0" collapsed="false">
      <c r="A1246" s="985" t="n">
        <v>21001010331</v>
      </c>
      <c r="B1246" s="1174" t="s">
        <v>1256</v>
      </c>
      <c r="C1246" s="1174"/>
      <c r="D1246" s="1174"/>
      <c r="E1246" s="1174"/>
      <c r="F1246" s="1174"/>
      <c r="G1246" s="536" t="n">
        <f aca="false">H1246/1.2</f>
        <v>1500</v>
      </c>
      <c r="H1246" s="430" t="n">
        <v>1800</v>
      </c>
      <c r="I1246" s="93" t="n">
        <f aca="false">J1246/1.2</f>
        <v>1500</v>
      </c>
      <c r="J1246" s="184" t="n">
        <v>1800</v>
      </c>
      <c r="K1246" s="102" t="n">
        <v>0.03</v>
      </c>
      <c r="L1246" s="204" t="n">
        <v>1750</v>
      </c>
      <c r="M1246" s="102" t="n">
        <v>0</v>
      </c>
      <c r="N1246" s="204" t="n">
        <v>1750</v>
      </c>
      <c r="O1246" s="191"/>
      <c r="P1246" s="192"/>
    </row>
    <row r="1247" s="193" customFormat="true" ht="15" hidden="false" customHeight="true" outlineLevel="0" collapsed="false">
      <c r="A1247" s="1168" t="n">
        <v>71000001564</v>
      </c>
      <c r="B1247" s="1188" t="s">
        <v>1257</v>
      </c>
      <c r="C1247" s="1188"/>
      <c r="D1247" s="1188"/>
      <c r="E1247" s="1188"/>
      <c r="F1247" s="1188"/>
      <c r="G1247" s="536" t="n">
        <f aca="false">H1247/1.2</f>
        <v>566.666666666667</v>
      </c>
      <c r="H1247" s="430" t="n">
        <v>680</v>
      </c>
      <c r="I1247" s="93" t="n">
        <f aca="false">J1247/1.2</f>
        <v>566.666666666667</v>
      </c>
      <c r="J1247" s="184" t="n">
        <v>680</v>
      </c>
      <c r="K1247" s="102" t="n">
        <v>0.03</v>
      </c>
      <c r="L1247" s="204" t="n">
        <v>660</v>
      </c>
      <c r="M1247" s="102" t="n">
        <v>0</v>
      </c>
      <c r="N1247" s="204" t="n">
        <v>660</v>
      </c>
      <c r="O1247" s="191"/>
      <c r="P1247" s="192"/>
    </row>
    <row r="1248" s="193" customFormat="true" ht="15" hidden="false" customHeight="true" outlineLevel="0" collapsed="false">
      <c r="A1248" s="1189" t="n">
        <v>71000075903</v>
      </c>
      <c r="B1248" s="1188" t="s">
        <v>1258</v>
      </c>
      <c r="C1248" s="1188"/>
      <c r="D1248" s="1188"/>
      <c r="E1248" s="1188"/>
      <c r="F1248" s="1188"/>
      <c r="G1248" s="536" t="n">
        <f aca="false">H1248/1.2</f>
        <v>666.666666666667</v>
      </c>
      <c r="H1248" s="430" t="n">
        <v>800</v>
      </c>
      <c r="I1248" s="93" t="n">
        <f aca="false">J1248/1.2</f>
        <v>666.666666666667</v>
      </c>
      <c r="J1248" s="184" t="n">
        <v>800</v>
      </c>
      <c r="K1248" s="102" t="n">
        <v>0.03</v>
      </c>
      <c r="L1248" s="204" t="n">
        <v>770</v>
      </c>
      <c r="M1248" s="102" t="n">
        <v>0</v>
      </c>
      <c r="N1248" s="204" t="n">
        <v>770</v>
      </c>
      <c r="O1248" s="191"/>
      <c r="P1248" s="192"/>
    </row>
    <row r="1249" s="193" customFormat="true" ht="15" hidden="false" customHeight="true" outlineLevel="0" collapsed="false">
      <c r="A1249" s="1190" t="n">
        <v>71000001960</v>
      </c>
      <c r="B1249" s="1191" t="s">
        <v>1259</v>
      </c>
      <c r="C1249" s="1191"/>
      <c r="D1249" s="1191"/>
      <c r="E1249" s="1191"/>
      <c r="F1249" s="1191"/>
      <c r="G1249" s="166" t="n">
        <f aca="false">H1249/1.2</f>
        <v>1500</v>
      </c>
      <c r="H1249" s="430" t="n">
        <v>1800</v>
      </c>
      <c r="I1249" s="93" t="n">
        <f aca="false">J1249/1.2</f>
        <v>1500</v>
      </c>
      <c r="J1249" s="184" t="n">
        <v>1800</v>
      </c>
      <c r="K1249" s="102" t="n">
        <v>0.03</v>
      </c>
      <c r="L1249" s="204" t="n">
        <v>1750</v>
      </c>
      <c r="M1249" s="102" t="n">
        <v>0</v>
      </c>
      <c r="N1249" s="204" t="n">
        <v>1750</v>
      </c>
      <c r="O1249" s="191"/>
      <c r="P1249" s="192"/>
    </row>
    <row r="1250" s="193" customFormat="true" ht="15" hidden="false" customHeight="true" outlineLevel="0" collapsed="false">
      <c r="A1250" s="1192"/>
      <c r="B1250" s="599" t="s">
        <v>1260</v>
      </c>
      <c r="C1250" s="599"/>
      <c r="D1250" s="599"/>
      <c r="E1250" s="599"/>
      <c r="F1250" s="599"/>
      <c r="G1250" s="1193"/>
      <c r="H1250" s="648"/>
      <c r="I1250" s="93"/>
      <c r="J1250" s="184"/>
      <c r="K1250" s="102"/>
      <c r="L1250" s="204"/>
      <c r="M1250" s="204"/>
      <c r="N1250" s="204"/>
      <c r="O1250" s="191"/>
      <c r="P1250" s="192"/>
    </row>
    <row r="1251" s="193" customFormat="true" ht="15" hidden="false" customHeight="true" outlineLevel="0" collapsed="false">
      <c r="A1251" s="1194" t="n">
        <v>12000025044</v>
      </c>
      <c r="B1251" s="1195" t="s">
        <v>1261</v>
      </c>
      <c r="C1251" s="1195"/>
      <c r="D1251" s="1195"/>
      <c r="E1251" s="1195"/>
      <c r="F1251" s="1195"/>
      <c r="G1251" s="536" t="n">
        <f aca="false">H1251/1.2</f>
        <v>916.666666666667</v>
      </c>
      <c r="H1251" s="204" t="n">
        <v>1100</v>
      </c>
      <c r="I1251" s="93" t="n">
        <f aca="false">J1251/1.2</f>
        <v>916.666666666667</v>
      </c>
      <c r="J1251" s="203" t="n">
        <v>1100</v>
      </c>
      <c r="K1251" s="102" t="n">
        <v>0</v>
      </c>
      <c r="L1251" s="204" t="n">
        <v>1100</v>
      </c>
      <c r="M1251" s="102" t="n">
        <v>0</v>
      </c>
      <c r="N1251" s="204" t="n">
        <v>1100</v>
      </c>
      <c r="O1251" s="191"/>
      <c r="P1251" s="192"/>
    </row>
    <row r="1252" s="193" customFormat="true" ht="15" hidden="false" customHeight="true" outlineLevel="0" collapsed="false">
      <c r="A1252" s="1194" t="n">
        <v>12000025029</v>
      </c>
      <c r="B1252" s="1170" t="s">
        <v>1262</v>
      </c>
      <c r="C1252" s="1170"/>
      <c r="D1252" s="1170"/>
      <c r="E1252" s="1170"/>
      <c r="F1252" s="1170"/>
      <c r="G1252" s="536" t="n">
        <f aca="false">H1252/1.2</f>
        <v>1166.66666666667</v>
      </c>
      <c r="H1252" s="232" t="n">
        <v>1400</v>
      </c>
      <c r="I1252" s="93" t="n">
        <f aca="false">J1252/1.2</f>
        <v>1166.66666666667</v>
      </c>
      <c r="J1252" s="203" t="n">
        <v>1400</v>
      </c>
      <c r="K1252" s="102" t="n">
        <v>0</v>
      </c>
      <c r="L1252" s="204" t="n">
        <v>1400</v>
      </c>
      <c r="M1252" s="102" t="n">
        <v>0</v>
      </c>
      <c r="N1252" s="204" t="n">
        <v>1400</v>
      </c>
      <c r="O1252" s="191"/>
      <c r="P1252" s="192"/>
    </row>
    <row r="1253" s="193" customFormat="true" ht="15" hidden="false" customHeight="true" outlineLevel="0" collapsed="false">
      <c r="A1253" s="1194" t="n">
        <v>12000025027</v>
      </c>
      <c r="B1253" s="1170" t="s">
        <v>1263</v>
      </c>
      <c r="C1253" s="1170"/>
      <c r="D1253" s="1170"/>
      <c r="E1253" s="1170"/>
      <c r="F1253" s="1170"/>
      <c r="G1253" s="536" t="n">
        <f aca="false">H1253/1.2</f>
        <v>916.666666666667</v>
      </c>
      <c r="H1253" s="232" t="n">
        <v>1100</v>
      </c>
      <c r="I1253" s="93" t="n">
        <f aca="false">J1253/1.2</f>
        <v>916.666666666667</v>
      </c>
      <c r="J1253" s="203" t="n">
        <v>1100</v>
      </c>
      <c r="K1253" s="102" t="n">
        <v>0</v>
      </c>
      <c r="L1253" s="204" t="n">
        <v>1100</v>
      </c>
      <c r="M1253" s="102" t="n">
        <v>0</v>
      </c>
      <c r="N1253" s="204" t="n">
        <v>1100</v>
      </c>
      <c r="O1253" s="191"/>
      <c r="P1253" s="192"/>
    </row>
    <row r="1254" s="193" customFormat="true" ht="15" hidden="false" customHeight="true" outlineLevel="0" collapsed="false">
      <c r="A1254" s="1194" t="n">
        <v>12000025028</v>
      </c>
      <c r="B1254" s="1170" t="s">
        <v>1264</v>
      </c>
      <c r="C1254" s="1170"/>
      <c r="D1254" s="1170"/>
      <c r="E1254" s="1170"/>
      <c r="F1254" s="1170"/>
      <c r="G1254" s="536" t="n">
        <f aca="false">H1254/1.2</f>
        <v>625</v>
      </c>
      <c r="H1254" s="232" t="n">
        <v>750</v>
      </c>
      <c r="I1254" s="93" t="n">
        <f aca="false">J1254/1.2</f>
        <v>625</v>
      </c>
      <c r="J1254" s="203" t="n">
        <v>750</v>
      </c>
      <c r="K1254" s="102" t="n">
        <v>0</v>
      </c>
      <c r="L1254" s="204" t="n">
        <v>750</v>
      </c>
      <c r="M1254" s="102" t="n">
        <v>0</v>
      </c>
      <c r="N1254" s="204" t="n">
        <v>750</v>
      </c>
      <c r="O1254" s="191"/>
      <c r="P1254" s="192"/>
    </row>
    <row r="1255" s="193" customFormat="true" ht="15" hidden="false" customHeight="true" outlineLevel="0" collapsed="false">
      <c r="A1255" s="1194" t="n">
        <v>12000025026</v>
      </c>
      <c r="B1255" s="1170" t="s">
        <v>1265</v>
      </c>
      <c r="C1255" s="1170"/>
      <c r="D1255" s="1170"/>
      <c r="E1255" s="1170"/>
      <c r="F1255" s="1170"/>
      <c r="G1255" s="536" t="n">
        <f aca="false">H1255/1.2</f>
        <v>625</v>
      </c>
      <c r="H1255" s="232" t="n">
        <v>750</v>
      </c>
      <c r="I1255" s="93" t="n">
        <f aca="false">J1255/1.2</f>
        <v>625</v>
      </c>
      <c r="J1255" s="203" t="n">
        <v>750</v>
      </c>
      <c r="K1255" s="102" t="n">
        <v>0</v>
      </c>
      <c r="L1255" s="204" t="n">
        <v>750</v>
      </c>
      <c r="M1255" s="102" t="n">
        <v>0</v>
      </c>
      <c r="N1255" s="204" t="n">
        <v>750</v>
      </c>
      <c r="O1255" s="191"/>
      <c r="P1255" s="192"/>
    </row>
    <row r="1256" s="193" customFormat="true" ht="15" hidden="false" customHeight="true" outlineLevel="0" collapsed="false">
      <c r="A1256" s="1194" t="n">
        <v>12000025043</v>
      </c>
      <c r="B1256" s="1174" t="s">
        <v>1266</v>
      </c>
      <c r="C1256" s="1174"/>
      <c r="D1256" s="1174"/>
      <c r="E1256" s="1174"/>
      <c r="F1256" s="1174"/>
      <c r="G1256" s="536" t="n">
        <f aca="false">H1256/1.2</f>
        <v>916.666666666667</v>
      </c>
      <c r="H1256" s="232" t="n">
        <v>1100</v>
      </c>
      <c r="I1256" s="93" t="n">
        <f aca="false">J1256/1.2</f>
        <v>916.666666666667</v>
      </c>
      <c r="J1256" s="203" t="n">
        <v>1100</v>
      </c>
      <c r="K1256" s="102" t="n">
        <v>0</v>
      </c>
      <c r="L1256" s="204" t="n">
        <v>1100</v>
      </c>
      <c r="M1256" s="102" t="n">
        <v>0</v>
      </c>
      <c r="N1256" s="204" t="n">
        <v>1100</v>
      </c>
      <c r="O1256" s="191"/>
      <c r="P1256" s="192"/>
    </row>
    <row r="1257" s="193" customFormat="true" ht="15" hidden="false" customHeight="true" outlineLevel="0" collapsed="false">
      <c r="A1257" s="985" t="n">
        <v>22000027361</v>
      </c>
      <c r="B1257" s="1174" t="s">
        <v>467</v>
      </c>
      <c r="C1257" s="1174"/>
      <c r="D1257" s="1174"/>
      <c r="E1257" s="1174"/>
      <c r="F1257" s="1174"/>
      <c r="G1257" s="536" t="n">
        <f aca="false">H1257/1.2</f>
        <v>166.666666666667</v>
      </c>
      <c r="H1257" s="232" t="n">
        <v>200</v>
      </c>
      <c r="I1257" s="93" t="n">
        <f aca="false">J1257/1.2</f>
        <v>166.666666666667</v>
      </c>
      <c r="J1257" s="203" t="n">
        <v>200</v>
      </c>
      <c r="K1257" s="102" t="n">
        <v>0</v>
      </c>
      <c r="L1257" s="204" t="n">
        <v>200</v>
      </c>
      <c r="M1257" s="102" t="n">
        <v>0</v>
      </c>
      <c r="N1257" s="204" t="n">
        <v>900</v>
      </c>
      <c r="O1257" s="191"/>
      <c r="P1257" s="192"/>
    </row>
    <row r="1258" s="193" customFormat="true" ht="15" hidden="false" customHeight="true" outlineLevel="0" collapsed="false">
      <c r="A1258" s="1196" t="n">
        <v>21000002691</v>
      </c>
      <c r="B1258" s="1178" t="s">
        <v>1267</v>
      </c>
      <c r="C1258" s="1178"/>
      <c r="D1258" s="1178"/>
      <c r="E1258" s="1178"/>
      <c r="F1258" s="1178"/>
      <c r="G1258" s="118" t="n">
        <f aca="false">H1258/1.2</f>
        <v>2916.66666666667</v>
      </c>
      <c r="H1258" s="1197" t="n">
        <v>3500</v>
      </c>
      <c r="I1258" s="1167" t="n">
        <f aca="false">J1258/1.2</f>
        <v>2916.66666666667</v>
      </c>
      <c r="J1258" s="1198" t="n">
        <v>3500</v>
      </c>
      <c r="K1258" s="102" t="n">
        <v>0</v>
      </c>
      <c r="L1258" s="535" t="n">
        <v>3500</v>
      </c>
      <c r="M1258" s="102" t="n">
        <v>0</v>
      </c>
      <c r="N1258" s="535" t="n">
        <v>3500</v>
      </c>
      <c r="O1258" s="191"/>
      <c r="P1258" s="192"/>
    </row>
    <row r="1259" s="193" customFormat="true" ht="15" hidden="false" customHeight="true" outlineLevel="0" collapsed="false">
      <c r="A1259" s="1196" t="n">
        <v>21000002689</v>
      </c>
      <c r="B1259" s="1178" t="s">
        <v>1268</v>
      </c>
      <c r="C1259" s="1178"/>
      <c r="D1259" s="1178"/>
      <c r="E1259" s="1178"/>
      <c r="F1259" s="1178"/>
      <c r="G1259" s="118" t="n">
        <f aca="false">H1259/1.2</f>
        <v>3333.33333333333</v>
      </c>
      <c r="H1259" s="1197" t="n">
        <v>4000</v>
      </c>
      <c r="I1259" s="1167" t="n">
        <f aca="false">J1259/1.2</f>
        <v>3333.33333333333</v>
      </c>
      <c r="J1259" s="1198" t="n">
        <v>4000</v>
      </c>
      <c r="K1259" s="102" t="n">
        <v>0</v>
      </c>
      <c r="L1259" s="535" t="n">
        <v>4000</v>
      </c>
      <c r="M1259" s="102" t="n">
        <v>0</v>
      </c>
      <c r="N1259" s="535" t="n">
        <v>4000</v>
      </c>
      <c r="O1259" s="191"/>
      <c r="P1259" s="192"/>
    </row>
    <row r="1260" s="193" customFormat="true" ht="15" hidden="false" customHeight="true" outlineLevel="0" collapsed="false">
      <c r="A1260" s="1196" t="n">
        <v>21000002690</v>
      </c>
      <c r="B1260" s="1178" t="s">
        <v>1269</v>
      </c>
      <c r="C1260" s="1178"/>
      <c r="D1260" s="1178"/>
      <c r="E1260" s="1178"/>
      <c r="F1260" s="1178"/>
      <c r="G1260" s="118" t="n">
        <f aca="false">H1260/1.2</f>
        <v>4583.33333333333</v>
      </c>
      <c r="H1260" s="220" t="n">
        <v>5500</v>
      </c>
      <c r="I1260" s="1167" t="n">
        <f aca="false">J1260/1.2</f>
        <v>4583.33333333333</v>
      </c>
      <c r="J1260" s="1198" t="n">
        <v>5500</v>
      </c>
      <c r="K1260" s="102" t="n">
        <v>0</v>
      </c>
      <c r="L1260" s="535" t="n">
        <v>5500</v>
      </c>
      <c r="M1260" s="102" t="n">
        <v>0</v>
      </c>
      <c r="N1260" s="535" t="n">
        <v>5500</v>
      </c>
      <c r="O1260" s="191"/>
      <c r="P1260" s="192"/>
    </row>
    <row r="1261" s="193" customFormat="true" ht="15" hidden="false" customHeight="true" outlineLevel="0" collapsed="false">
      <c r="A1261" s="1196" t="n">
        <v>21000002686</v>
      </c>
      <c r="B1261" s="1178" t="s">
        <v>1270</v>
      </c>
      <c r="C1261" s="1178"/>
      <c r="D1261" s="1178"/>
      <c r="E1261" s="1178"/>
      <c r="F1261" s="1178"/>
      <c r="G1261" s="118" t="n">
        <f aca="false">H1261/1.2</f>
        <v>5000</v>
      </c>
      <c r="H1261" s="535" t="n">
        <v>6000</v>
      </c>
      <c r="I1261" s="1167" t="n">
        <f aca="false">J1261/1.2</f>
        <v>5000</v>
      </c>
      <c r="J1261" s="1198" t="n">
        <v>6000</v>
      </c>
      <c r="K1261" s="102" t="n">
        <v>0</v>
      </c>
      <c r="L1261" s="535" t="n">
        <v>6000</v>
      </c>
      <c r="M1261" s="102" t="n">
        <v>0</v>
      </c>
      <c r="N1261" s="535" t="n">
        <v>6000</v>
      </c>
      <c r="O1261" s="191"/>
      <c r="P1261" s="192"/>
    </row>
    <row r="1262" s="193" customFormat="true" ht="15" hidden="false" customHeight="true" outlineLevel="0" collapsed="false">
      <c r="A1262" s="1196" t="n">
        <v>21000002684</v>
      </c>
      <c r="B1262" s="1178" t="s">
        <v>1271</v>
      </c>
      <c r="C1262" s="1178"/>
      <c r="D1262" s="1178"/>
      <c r="E1262" s="1178"/>
      <c r="F1262" s="1178"/>
      <c r="G1262" s="118" t="n">
        <f aca="false">H1262/1.2</f>
        <v>5000</v>
      </c>
      <c r="H1262" s="1197" t="n">
        <v>6000</v>
      </c>
      <c r="I1262" s="1167" t="n">
        <f aca="false">J1262/1.2</f>
        <v>5000</v>
      </c>
      <c r="J1262" s="1198" t="n">
        <v>6000</v>
      </c>
      <c r="K1262" s="102" t="n">
        <v>0</v>
      </c>
      <c r="L1262" s="535" t="n">
        <v>6000</v>
      </c>
      <c r="M1262" s="102" t="n">
        <v>0</v>
      </c>
      <c r="N1262" s="535" t="n">
        <v>6000</v>
      </c>
      <c r="O1262" s="191"/>
      <c r="P1262" s="192"/>
    </row>
    <row r="1263" s="193" customFormat="true" ht="15" hidden="false" customHeight="true" outlineLevel="0" collapsed="false">
      <c r="A1263" s="1196" t="n">
        <v>21000002695</v>
      </c>
      <c r="B1263" s="1178" t="s">
        <v>1272</v>
      </c>
      <c r="C1263" s="1178"/>
      <c r="D1263" s="1178"/>
      <c r="E1263" s="1178"/>
      <c r="F1263" s="1178"/>
      <c r="G1263" s="118" t="n">
        <f aca="false">H1263/1.2</f>
        <v>5416.66666666667</v>
      </c>
      <c r="H1263" s="220" t="n">
        <v>6500</v>
      </c>
      <c r="I1263" s="1167" t="n">
        <f aca="false">J1263/1.2</f>
        <v>5416.66666666667</v>
      </c>
      <c r="J1263" s="1198" t="n">
        <v>6500</v>
      </c>
      <c r="K1263" s="102" t="n">
        <v>0</v>
      </c>
      <c r="L1263" s="535" t="n">
        <v>6500</v>
      </c>
      <c r="M1263" s="102" t="n">
        <v>0</v>
      </c>
      <c r="N1263" s="535" t="n">
        <v>6500</v>
      </c>
      <c r="O1263" s="191"/>
      <c r="P1263" s="192"/>
    </row>
    <row r="1264" s="193" customFormat="true" ht="15" hidden="false" customHeight="true" outlineLevel="0" collapsed="false">
      <c r="A1264" s="1196" t="n">
        <v>21000003082</v>
      </c>
      <c r="B1264" s="1178" t="s">
        <v>1273</v>
      </c>
      <c r="C1264" s="1178"/>
      <c r="D1264" s="1178"/>
      <c r="E1264" s="1178"/>
      <c r="F1264" s="1178"/>
      <c r="G1264" s="118" t="n">
        <f aca="false">H1264/1.2</f>
        <v>4583.33333333333</v>
      </c>
      <c r="H1264" s="220" t="n">
        <v>5500</v>
      </c>
      <c r="I1264" s="1167" t="n">
        <f aca="false">J1264/1.2</f>
        <v>4583.33333333333</v>
      </c>
      <c r="J1264" s="1198" t="n">
        <v>5500</v>
      </c>
      <c r="K1264" s="102" t="n">
        <v>0</v>
      </c>
      <c r="L1264" s="535" t="n">
        <v>5500</v>
      </c>
      <c r="M1264" s="102"/>
      <c r="N1264" s="535"/>
      <c r="O1264" s="191"/>
      <c r="P1264" s="192"/>
    </row>
    <row r="1265" s="193" customFormat="true" ht="15" hidden="false" customHeight="true" outlineLevel="0" collapsed="false">
      <c r="A1265" s="1196" t="n">
        <v>21000002697</v>
      </c>
      <c r="B1265" s="1178" t="s">
        <v>1274</v>
      </c>
      <c r="C1265" s="1178"/>
      <c r="D1265" s="1178"/>
      <c r="E1265" s="1178"/>
      <c r="F1265" s="1178"/>
      <c r="G1265" s="118" t="n">
        <f aca="false">H1265/1.2</f>
        <v>5416.66666666667</v>
      </c>
      <c r="H1265" s="535" t="n">
        <v>6500</v>
      </c>
      <c r="I1265" s="1167" t="n">
        <f aca="false">J1265/1.2</f>
        <v>5416.66666666667</v>
      </c>
      <c r="J1265" s="1198" t="n">
        <v>6500</v>
      </c>
      <c r="K1265" s="102" t="n">
        <v>0</v>
      </c>
      <c r="L1265" s="535" t="n">
        <v>6500</v>
      </c>
      <c r="M1265" s="102" t="n">
        <v>0</v>
      </c>
      <c r="N1265" s="535" t="n">
        <v>6500</v>
      </c>
      <c r="O1265" s="191"/>
      <c r="P1265" s="192"/>
    </row>
    <row r="1266" s="193" customFormat="true" ht="15" hidden="false" customHeight="true" outlineLevel="0" collapsed="false">
      <c r="A1266" s="1196" t="n">
        <v>21000002699</v>
      </c>
      <c r="B1266" s="1178" t="s">
        <v>1275</v>
      </c>
      <c r="C1266" s="1178"/>
      <c r="D1266" s="1178"/>
      <c r="E1266" s="1178"/>
      <c r="F1266" s="1178"/>
      <c r="G1266" s="118" t="n">
        <f aca="false">H1266/1.2</f>
        <v>6500</v>
      </c>
      <c r="H1266" s="220" t="n">
        <v>7800</v>
      </c>
      <c r="I1266" s="1167" t="n">
        <f aca="false">J1266/1.2</f>
        <v>6500</v>
      </c>
      <c r="J1266" s="1198" t="n">
        <v>7800</v>
      </c>
      <c r="K1266" s="102" t="n">
        <v>0</v>
      </c>
      <c r="L1266" s="535" t="n">
        <v>7800</v>
      </c>
      <c r="M1266" s="102" t="n">
        <v>0</v>
      </c>
      <c r="N1266" s="535" t="n">
        <v>7800</v>
      </c>
      <c r="O1266" s="191"/>
      <c r="P1266" s="192"/>
    </row>
    <row r="1267" s="193" customFormat="true" ht="15" hidden="false" customHeight="true" outlineLevel="0" collapsed="false">
      <c r="A1267" s="1196" t="n">
        <v>21000003083</v>
      </c>
      <c r="B1267" s="1178" t="s">
        <v>1276</v>
      </c>
      <c r="C1267" s="1178"/>
      <c r="D1267" s="1178"/>
      <c r="E1267" s="1178"/>
      <c r="F1267" s="1178"/>
      <c r="G1267" s="118" t="n">
        <f aca="false">H1267/1.2</f>
        <v>5000</v>
      </c>
      <c r="H1267" s="535" t="n">
        <v>6000</v>
      </c>
      <c r="I1267" s="1167" t="n">
        <f aca="false">J1267/1.2</f>
        <v>5000</v>
      </c>
      <c r="J1267" s="1198" t="n">
        <v>6000</v>
      </c>
      <c r="K1267" s="102" t="n">
        <v>0</v>
      </c>
      <c r="L1267" s="535" t="n">
        <v>6000</v>
      </c>
      <c r="M1267" s="102"/>
      <c r="N1267" s="535"/>
      <c r="O1267" s="191"/>
      <c r="P1267" s="192"/>
    </row>
    <row r="1268" s="193" customFormat="true" ht="15" hidden="false" customHeight="true" outlineLevel="0" collapsed="false">
      <c r="A1268" s="1196" t="n">
        <v>21000002696</v>
      </c>
      <c r="B1268" s="1178" t="s">
        <v>1277</v>
      </c>
      <c r="C1268" s="1178"/>
      <c r="D1268" s="1178"/>
      <c r="E1268" s="1178"/>
      <c r="F1268" s="1178"/>
      <c r="G1268" s="118" t="n">
        <f aca="false">H1268/1.2</f>
        <v>3500</v>
      </c>
      <c r="H1268" s="1197" t="n">
        <v>4200</v>
      </c>
      <c r="I1268" s="1167" t="n">
        <f aca="false">J1268/1.2</f>
        <v>3500</v>
      </c>
      <c r="J1268" s="1198" t="n">
        <v>4200</v>
      </c>
      <c r="K1268" s="102" t="n">
        <v>0</v>
      </c>
      <c r="L1268" s="535" t="n">
        <v>4200</v>
      </c>
      <c r="M1268" s="102" t="n">
        <v>0</v>
      </c>
      <c r="N1268" s="535" t="n">
        <v>4200</v>
      </c>
      <c r="O1268" s="191"/>
      <c r="P1268" s="192"/>
    </row>
    <row r="1269" s="193" customFormat="true" ht="15" hidden="false" customHeight="true" outlineLevel="0" collapsed="false">
      <c r="A1269" s="1196" t="n">
        <v>21000002702</v>
      </c>
      <c r="B1269" s="1178" t="s">
        <v>1278</v>
      </c>
      <c r="C1269" s="1178"/>
      <c r="D1269" s="1178"/>
      <c r="E1269" s="1178"/>
      <c r="F1269" s="1178"/>
      <c r="G1269" s="118" t="n">
        <f aca="false">H1269/1.2</f>
        <v>2333.33333333333</v>
      </c>
      <c r="H1269" s="220" t="n">
        <v>2800</v>
      </c>
      <c r="I1269" s="1167" t="n">
        <f aca="false">J1269/1.2</f>
        <v>2333.33333333333</v>
      </c>
      <c r="J1269" s="1198" t="n">
        <v>2800</v>
      </c>
      <c r="K1269" s="102" t="n">
        <v>0</v>
      </c>
      <c r="L1269" s="535" t="n">
        <v>2800</v>
      </c>
      <c r="M1269" s="102" t="n">
        <v>0</v>
      </c>
      <c r="N1269" s="535" t="n">
        <v>2800</v>
      </c>
      <c r="O1269" s="191"/>
      <c r="P1269" s="192"/>
    </row>
    <row r="1270" s="193" customFormat="true" ht="15" hidden="false" customHeight="true" outlineLevel="0" collapsed="false">
      <c r="A1270" s="1196" t="n">
        <v>21000002745</v>
      </c>
      <c r="B1270" s="1178" t="s">
        <v>1279</v>
      </c>
      <c r="C1270" s="1178"/>
      <c r="D1270" s="1178"/>
      <c r="E1270" s="1178"/>
      <c r="F1270" s="1178"/>
      <c r="G1270" s="118" t="n">
        <f aca="false">H1270/1.2</f>
        <v>3333.33333333333</v>
      </c>
      <c r="H1270" s="535" t="n">
        <v>4000</v>
      </c>
      <c r="I1270" s="1167" t="n">
        <f aca="false">J1270/1.2</f>
        <v>3333.33333333333</v>
      </c>
      <c r="J1270" s="1198" t="n">
        <v>4000</v>
      </c>
      <c r="K1270" s="102" t="n">
        <v>0</v>
      </c>
      <c r="L1270" s="535" t="n">
        <v>4000</v>
      </c>
      <c r="M1270" s="102" t="n">
        <v>0</v>
      </c>
      <c r="N1270" s="535" t="n">
        <v>4000</v>
      </c>
      <c r="O1270" s="191"/>
      <c r="P1270" s="192"/>
    </row>
    <row r="1271" s="193" customFormat="true" ht="15" hidden="false" customHeight="true" outlineLevel="0" collapsed="false">
      <c r="A1271" s="1196" t="n">
        <v>21000002744</v>
      </c>
      <c r="B1271" s="1178" t="s">
        <v>1280</v>
      </c>
      <c r="C1271" s="1178"/>
      <c r="D1271" s="1178"/>
      <c r="E1271" s="1178"/>
      <c r="F1271" s="1178"/>
      <c r="G1271" s="118" t="n">
        <f aca="false">H1271/1.2</f>
        <v>3083.33333333333</v>
      </c>
      <c r="H1271" s="1197" t="n">
        <v>3700</v>
      </c>
      <c r="I1271" s="1167" t="n">
        <f aca="false">J1271/1.2</f>
        <v>3083.33333333333</v>
      </c>
      <c r="J1271" s="1198" t="n">
        <v>3700</v>
      </c>
      <c r="K1271" s="102" t="n">
        <v>0</v>
      </c>
      <c r="L1271" s="535" t="n">
        <v>3700</v>
      </c>
      <c r="M1271" s="102" t="n">
        <v>0</v>
      </c>
      <c r="N1271" s="535" t="n">
        <v>3700</v>
      </c>
      <c r="O1271" s="191"/>
      <c r="P1271" s="192"/>
    </row>
    <row r="1272" s="193" customFormat="true" ht="15" hidden="false" customHeight="true" outlineLevel="0" collapsed="false">
      <c r="A1272" s="1196" t="n">
        <v>21000002789</v>
      </c>
      <c r="B1272" s="1178" t="s">
        <v>1281</v>
      </c>
      <c r="C1272" s="1178"/>
      <c r="D1272" s="1178"/>
      <c r="E1272" s="1178"/>
      <c r="F1272" s="1178"/>
      <c r="G1272" s="118" t="n">
        <f aca="false">H1272/1.2</f>
        <v>6666.66666666667</v>
      </c>
      <c r="H1272" s="220" t="n">
        <v>8000</v>
      </c>
      <c r="I1272" s="1167" t="n">
        <f aca="false">J1272/1.2</f>
        <v>6666.66666666667</v>
      </c>
      <c r="J1272" s="1198" t="n">
        <v>8000</v>
      </c>
      <c r="K1272" s="102" t="n">
        <v>0</v>
      </c>
      <c r="L1272" s="535" t="n">
        <v>8000</v>
      </c>
      <c r="M1272" s="102" t="n">
        <v>0</v>
      </c>
      <c r="N1272" s="535" t="n">
        <v>8000</v>
      </c>
      <c r="O1272" s="191"/>
      <c r="P1272" s="192"/>
    </row>
    <row r="1273" s="193" customFormat="true" ht="15" hidden="false" customHeight="true" outlineLevel="0" collapsed="false">
      <c r="A1273" s="1196" t="n">
        <v>21000002186</v>
      </c>
      <c r="B1273" s="1178" t="s">
        <v>1282</v>
      </c>
      <c r="C1273" s="1178"/>
      <c r="D1273" s="1178"/>
      <c r="E1273" s="1178"/>
      <c r="F1273" s="1178"/>
      <c r="G1273" s="118" t="n">
        <f aca="false">H1273/1.2</f>
        <v>4666.66666666667</v>
      </c>
      <c r="H1273" s="535" t="n">
        <v>5600</v>
      </c>
      <c r="I1273" s="1167" t="n">
        <f aca="false">J1273/1.2</f>
        <v>4666.66666666667</v>
      </c>
      <c r="J1273" s="1198" t="n">
        <v>5600</v>
      </c>
      <c r="K1273" s="102" t="n">
        <v>0</v>
      </c>
      <c r="L1273" s="535" t="n">
        <v>5600</v>
      </c>
      <c r="M1273" s="102"/>
      <c r="N1273" s="535"/>
      <c r="O1273" s="191"/>
      <c r="P1273" s="192"/>
    </row>
    <row r="1274" s="193" customFormat="true" ht="15" hidden="false" customHeight="true" outlineLevel="0" collapsed="false">
      <c r="A1274" s="1196" t="n">
        <v>21000002182</v>
      </c>
      <c r="B1274" s="1178" t="s">
        <v>1283</v>
      </c>
      <c r="C1274" s="1178"/>
      <c r="D1274" s="1178"/>
      <c r="E1274" s="1178"/>
      <c r="F1274" s="1178"/>
      <c r="G1274" s="118" t="n">
        <f aca="false">H1274/1.2</f>
        <v>5416.66666666667</v>
      </c>
      <c r="H1274" s="220" t="n">
        <v>6500</v>
      </c>
      <c r="I1274" s="1167" t="n">
        <f aca="false">J1274/1.2</f>
        <v>5416.66666666667</v>
      </c>
      <c r="J1274" s="1198" t="n">
        <v>6500</v>
      </c>
      <c r="K1274" s="102" t="n">
        <v>0</v>
      </c>
      <c r="L1274" s="535" t="n">
        <v>6500</v>
      </c>
      <c r="M1274" s="102"/>
      <c r="N1274" s="535"/>
      <c r="O1274" s="191"/>
      <c r="P1274" s="192"/>
    </row>
    <row r="1275" s="193" customFormat="true" ht="15" hidden="false" customHeight="true" outlineLevel="0" collapsed="false">
      <c r="A1275" s="1196" t="n">
        <v>21000002185</v>
      </c>
      <c r="B1275" s="1178" t="s">
        <v>1284</v>
      </c>
      <c r="C1275" s="1178"/>
      <c r="D1275" s="1178"/>
      <c r="E1275" s="1178"/>
      <c r="F1275" s="1178"/>
      <c r="G1275" s="118" t="n">
        <f aca="false">H1275/1.2</f>
        <v>5750</v>
      </c>
      <c r="H1275" s="220" t="n">
        <v>6900</v>
      </c>
      <c r="I1275" s="1167" t="n">
        <f aca="false">J1275/1.2</f>
        <v>5750</v>
      </c>
      <c r="J1275" s="1198" t="n">
        <v>6900</v>
      </c>
      <c r="K1275" s="102" t="n">
        <v>0</v>
      </c>
      <c r="L1275" s="535" t="n">
        <v>6900</v>
      </c>
      <c r="M1275" s="102"/>
      <c r="N1275" s="535"/>
      <c r="O1275" s="191"/>
      <c r="P1275" s="192"/>
    </row>
    <row r="1276" s="193" customFormat="true" ht="15" hidden="false" customHeight="true" outlineLevel="0" collapsed="false">
      <c r="A1276" s="1196" t="n">
        <v>21000002187</v>
      </c>
      <c r="B1276" s="1178" t="s">
        <v>1285</v>
      </c>
      <c r="C1276" s="1178"/>
      <c r="D1276" s="1178"/>
      <c r="E1276" s="1178"/>
      <c r="F1276" s="1178"/>
      <c r="G1276" s="118" t="n">
        <f aca="false">H1276/1.2</f>
        <v>7916.66666666667</v>
      </c>
      <c r="H1276" s="535" t="n">
        <v>9500</v>
      </c>
      <c r="I1276" s="1167" t="n">
        <f aca="false">J1276/1.2</f>
        <v>7916.66666666667</v>
      </c>
      <c r="J1276" s="1198" t="n">
        <v>9500</v>
      </c>
      <c r="K1276" s="102" t="n">
        <v>0</v>
      </c>
      <c r="L1276" s="535" t="n">
        <v>9500</v>
      </c>
      <c r="M1276" s="102"/>
      <c r="N1276" s="535"/>
      <c r="O1276" s="191"/>
      <c r="P1276" s="192"/>
    </row>
    <row r="1277" s="193" customFormat="true" ht="15" hidden="false" customHeight="true" outlineLevel="0" collapsed="false">
      <c r="A1277" s="1139" t="n">
        <v>21000002899</v>
      </c>
      <c r="B1277" s="1174" t="s">
        <v>1286</v>
      </c>
      <c r="C1277" s="1174"/>
      <c r="D1277" s="1174"/>
      <c r="E1277" s="1174"/>
      <c r="F1277" s="1174"/>
      <c r="G1277" s="536" t="n">
        <f aca="false">H1277/1.2</f>
        <v>2500</v>
      </c>
      <c r="H1277" s="232" t="n">
        <v>3000</v>
      </c>
      <c r="I1277" s="93" t="n">
        <f aca="false">J1277/1.2</f>
        <v>2500</v>
      </c>
      <c r="J1277" s="203" t="n">
        <v>3000</v>
      </c>
      <c r="K1277" s="102" t="n">
        <v>0</v>
      </c>
      <c r="L1277" s="204" t="n">
        <v>3000</v>
      </c>
      <c r="M1277" s="102" t="n">
        <v>0</v>
      </c>
      <c r="N1277" s="204" t="n">
        <v>3000</v>
      </c>
      <c r="O1277" s="191"/>
      <c r="P1277" s="192"/>
    </row>
    <row r="1278" s="193" customFormat="true" ht="15" hidden="false" customHeight="true" outlineLevel="0" collapsed="false">
      <c r="A1278" s="1139" t="n">
        <v>21000002892</v>
      </c>
      <c r="B1278" s="1174" t="s">
        <v>1287</v>
      </c>
      <c r="C1278" s="1174"/>
      <c r="D1278" s="1174"/>
      <c r="E1278" s="1174"/>
      <c r="F1278" s="1174"/>
      <c r="G1278" s="536" t="n">
        <f aca="false">H1278/1.2</f>
        <v>3333.33333333333</v>
      </c>
      <c r="H1278" s="202" t="n">
        <v>4000</v>
      </c>
      <c r="I1278" s="93" t="n">
        <f aca="false">J1278/1.2</f>
        <v>3333.33333333333</v>
      </c>
      <c r="J1278" s="203" t="n">
        <v>4000</v>
      </c>
      <c r="K1278" s="102" t="n">
        <v>0</v>
      </c>
      <c r="L1278" s="204" t="n">
        <v>4000</v>
      </c>
      <c r="M1278" s="102" t="n">
        <v>0</v>
      </c>
      <c r="N1278" s="204" t="n">
        <v>4000</v>
      </c>
      <c r="O1278" s="191"/>
      <c r="P1278" s="192"/>
    </row>
    <row r="1279" s="193" customFormat="true" ht="15" hidden="false" customHeight="true" outlineLevel="0" collapsed="false">
      <c r="A1279" s="1139" t="n">
        <v>21000002893</v>
      </c>
      <c r="B1279" s="1174" t="s">
        <v>1288</v>
      </c>
      <c r="C1279" s="1174"/>
      <c r="D1279" s="1174"/>
      <c r="E1279" s="1174"/>
      <c r="F1279" s="1174"/>
      <c r="G1279" s="536" t="n">
        <f aca="false">H1279/1.2</f>
        <v>4166.66666666667</v>
      </c>
      <c r="H1279" s="202" t="n">
        <v>5000</v>
      </c>
      <c r="I1279" s="93" t="n">
        <f aca="false">J1279/1.2</f>
        <v>4166.66666666667</v>
      </c>
      <c r="J1279" s="203" t="n">
        <v>5000</v>
      </c>
      <c r="K1279" s="102" t="n">
        <v>0</v>
      </c>
      <c r="L1279" s="204" t="n">
        <v>5000</v>
      </c>
      <c r="M1279" s="102" t="n">
        <v>0</v>
      </c>
      <c r="N1279" s="204" t="n">
        <v>5000</v>
      </c>
      <c r="O1279" s="191"/>
      <c r="P1279" s="192"/>
    </row>
    <row r="1280" s="193" customFormat="true" ht="15" hidden="false" customHeight="true" outlineLevel="0" collapsed="false">
      <c r="A1280" s="1139" t="n">
        <v>21000002894</v>
      </c>
      <c r="B1280" s="1174" t="s">
        <v>1289</v>
      </c>
      <c r="C1280" s="1174"/>
      <c r="D1280" s="1174"/>
      <c r="E1280" s="1174"/>
      <c r="F1280" s="1174"/>
      <c r="G1280" s="536" t="n">
        <f aca="false">H1280/1.2</f>
        <v>5833.33333333333</v>
      </c>
      <c r="H1280" s="204" t="n">
        <v>7000</v>
      </c>
      <c r="I1280" s="93" t="n">
        <f aca="false">J1280/1.2</f>
        <v>5833.33333333333</v>
      </c>
      <c r="J1280" s="203" t="n">
        <v>7000</v>
      </c>
      <c r="K1280" s="102" t="n">
        <v>0</v>
      </c>
      <c r="L1280" s="204" t="n">
        <v>7000</v>
      </c>
      <c r="M1280" s="102" t="n">
        <v>0</v>
      </c>
      <c r="N1280" s="204" t="n">
        <v>7000</v>
      </c>
      <c r="O1280" s="191"/>
      <c r="P1280" s="192"/>
    </row>
    <row r="1281" s="193" customFormat="true" ht="15" hidden="false" customHeight="true" outlineLevel="0" collapsed="false">
      <c r="A1281" s="1139" t="n">
        <v>21000002895</v>
      </c>
      <c r="B1281" s="1174" t="s">
        <v>1290</v>
      </c>
      <c r="C1281" s="1174"/>
      <c r="D1281" s="1174"/>
      <c r="E1281" s="1174"/>
      <c r="F1281" s="1174"/>
      <c r="G1281" s="536" t="n">
        <f aca="false">H1281/1.2</f>
        <v>7500</v>
      </c>
      <c r="H1281" s="232" t="n">
        <v>9000</v>
      </c>
      <c r="I1281" s="93" t="n">
        <f aca="false">J1281/1.2</f>
        <v>7500</v>
      </c>
      <c r="J1281" s="203" t="n">
        <v>9000</v>
      </c>
      <c r="K1281" s="102" t="n">
        <v>0</v>
      </c>
      <c r="L1281" s="204" t="n">
        <v>9000</v>
      </c>
      <c r="M1281" s="102" t="n">
        <v>0</v>
      </c>
      <c r="N1281" s="204" t="n">
        <v>9000</v>
      </c>
      <c r="O1281" s="191"/>
      <c r="P1281" s="192"/>
    </row>
    <row r="1282" s="193" customFormat="true" ht="15" hidden="false" customHeight="true" outlineLevel="0" collapsed="false">
      <c r="A1282" s="1139" t="n">
        <v>21001007323</v>
      </c>
      <c r="B1282" s="1199" t="s">
        <v>1291</v>
      </c>
      <c r="C1282" s="1200"/>
      <c r="D1282" s="1200"/>
      <c r="E1282" s="1200"/>
      <c r="F1282" s="1201"/>
      <c r="G1282" s="536" t="n">
        <f aca="false">H1282/1.2</f>
        <v>4416.66666666667</v>
      </c>
      <c r="H1282" s="202" t="n">
        <v>5300</v>
      </c>
      <c r="I1282" s="93" t="n">
        <f aca="false">J1282/1.2</f>
        <v>4416.66666666667</v>
      </c>
      <c r="J1282" s="203" t="n">
        <v>5300</v>
      </c>
      <c r="K1282" s="102" t="n">
        <v>0</v>
      </c>
      <c r="L1282" s="204" t="n">
        <v>5300</v>
      </c>
      <c r="M1282" s="102" t="n">
        <v>0</v>
      </c>
      <c r="N1282" s="204" t="n">
        <v>5300</v>
      </c>
      <c r="O1282" s="191"/>
      <c r="P1282" s="192"/>
    </row>
    <row r="1283" s="193" customFormat="true" ht="15" hidden="false" customHeight="true" outlineLevel="0" collapsed="false">
      <c r="A1283" s="1139" t="n">
        <v>21000002896</v>
      </c>
      <c r="B1283" s="1174" t="s">
        <v>1292</v>
      </c>
      <c r="C1283" s="1174"/>
      <c r="D1283" s="1174"/>
      <c r="E1283" s="1174"/>
      <c r="F1283" s="1174"/>
      <c r="G1283" s="536" t="n">
        <f aca="false">H1283/1.2</f>
        <v>4750</v>
      </c>
      <c r="H1283" s="204" t="n">
        <v>5700</v>
      </c>
      <c r="I1283" s="93" t="n">
        <f aca="false">J1283/1.2</f>
        <v>4750</v>
      </c>
      <c r="J1283" s="203" t="n">
        <v>5700</v>
      </c>
      <c r="K1283" s="102" t="n">
        <v>0</v>
      </c>
      <c r="L1283" s="204" t="n">
        <v>5700</v>
      </c>
      <c r="M1283" s="102" t="n">
        <v>0</v>
      </c>
      <c r="N1283" s="204" t="n">
        <v>5700</v>
      </c>
      <c r="O1283" s="191"/>
      <c r="P1283" s="192"/>
    </row>
    <row r="1284" s="193" customFormat="true" ht="15" hidden="false" customHeight="true" outlineLevel="0" collapsed="false">
      <c r="A1284" s="1139" t="n">
        <v>21000002898</v>
      </c>
      <c r="B1284" s="1174" t="s">
        <v>1293</v>
      </c>
      <c r="C1284" s="1174"/>
      <c r="D1284" s="1174"/>
      <c r="E1284" s="1174"/>
      <c r="F1284" s="1174"/>
      <c r="G1284" s="536" t="n">
        <f aca="false">H1284/1.2</f>
        <v>6500</v>
      </c>
      <c r="H1284" s="202" t="n">
        <v>7800</v>
      </c>
      <c r="I1284" s="93" t="n">
        <f aca="false">J1284/1.2</f>
        <v>6500</v>
      </c>
      <c r="J1284" s="203" t="n">
        <v>7800</v>
      </c>
      <c r="K1284" s="102" t="n">
        <v>0</v>
      </c>
      <c r="L1284" s="204" t="n">
        <v>7800</v>
      </c>
      <c r="M1284" s="102" t="n">
        <v>0</v>
      </c>
      <c r="N1284" s="204" t="n">
        <v>7800</v>
      </c>
      <c r="O1284" s="191"/>
      <c r="P1284" s="192"/>
    </row>
    <row r="1285" s="193" customFormat="true" ht="15" hidden="false" customHeight="true" outlineLevel="0" collapsed="false">
      <c r="A1285" s="1139" t="n">
        <v>21000002903</v>
      </c>
      <c r="B1285" s="1174" t="s">
        <v>1294</v>
      </c>
      <c r="C1285" s="1174"/>
      <c r="D1285" s="1174"/>
      <c r="E1285" s="1174"/>
      <c r="F1285" s="1174"/>
      <c r="G1285" s="536" t="n">
        <f aca="false">H1285/1.2</f>
        <v>7000</v>
      </c>
      <c r="H1285" s="202" t="n">
        <v>8400</v>
      </c>
      <c r="I1285" s="93" t="n">
        <f aca="false">J1285/1.2</f>
        <v>7000</v>
      </c>
      <c r="J1285" s="203" t="n">
        <v>8400</v>
      </c>
      <c r="K1285" s="102" t="n">
        <v>0</v>
      </c>
      <c r="L1285" s="204" t="n">
        <v>8400</v>
      </c>
      <c r="M1285" s="102" t="n">
        <v>0</v>
      </c>
      <c r="N1285" s="204" t="n">
        <v>8400</v>
      </c>
      <c r="O1285" s="191"/>
      <c r="P1285" s="192"/>
    </row>
    <row r="1286" s="193" customFormat="true" ht="15" hidden="false" customHeight="true" outlineLevel="0" collapsed="false">
      <c r="A1286" s="1139" t="n">
        <v>21000002901</v>
      </c>
      <c r="B1286" s="1174" t="s">
        <v>1295</v>
      </c>
      <c r="C1286" s="1174"/>
      <c r="D1286" s="1174"/>
      <c r="E1286" s="1174"/>
      <c r="F1286" s="1174"/>
      <c r="G1286" s="536" t="n">
        <f aca="false">H1286/1.2</f>
        <v>6166.66666666667</v>
      </c>
      <c r="H1286" s="202" t="n">
        <v>7400</v>
      </c>
      <c r="I1286" s="93" t="n">
        <f aca="false">J1286/1.2</f>
        <v>6166.66666666667</v>
      </c>
      <c r="J1286" s="203" t="n">
        <v>7400</v>
      </c>
      <c r="K1286" s="102" t="n">
        <v>0</v>
      </c>
      <c r="L1286" s="204" t="n">
        <v>7400</v>
      </c>
      <c r="M1286" s="102" t="n">
        <v>0</v>
      </c>
      <c r="N1286" s="204" t="n">
        <v>7400</v>
      </c>
      <c r="O1286" s="191"/>
      <c r="P1286" s="192"/>
    </row>
    <row r="1287" s="193" customFormat="true" ht="15" hidden="false" customHeight="true" outlineLevel="0" collapsed="false">
      <c r="A1287" s="1139" t="n">
        <v>21000002902</v>
      </c>
      <c r="B1287" s="1174" t="s">
        <v>1296</v>
      </c>
      <c r="C1287" s="1174"/>
      <c r="D1287" s="1174"/>
      <c r="E1287" s="1174"/>
      <c r="F1287" s="1174"/>
      <c r="G1287" s="536" t="n">
        <f aca="false">H1287/1.2</f>
        <v>8166.66666666667</v>
      </c>
      <c r="H1287" s="204" t="n">
        <v>9800</v>
      </c>
      <c r="I1287" s="93" t="n">
        <f aca="false">J1287/1.2</f>
        <v>8166.66666666667</v>
      </c>
      <c r="J1287" s="203" t="n">
        <v>9800</v>
      </c>
      <c r="K1287" s="102" t="n">
        <v>0</v>
      </c>
      <c r="L1287" s="204" t="n">
        <v>9800</v>
      </c>
      <c r="M1287" s="102" t="n">
        <v>0</v>
      </c>
      <c r="N1287" s="204" t="n">
        <v>9800</v>
      </c>
      <c r="O1287" s="191"/>
      <c r="P1287" s="192"/>
    </row>
    <row r="1288" s="193" customFormat="true" ht="15" hidden="false" customHeight="true" outlineLevel="0" collapsed="false">
      <c r="A1288" s="1139" t="n">
        <v>21000002905</v>
      </c>
      <c r="B1288" s="1174" t="s">
        <v>1297</v>
      </c>
      <c r="C1288" s="1174"/>
      <c r="D1288" s="1174"/>
      <c r="E1288" s="1174"/>
      <c r="F1288" s="1174"/>
      <c r="G1288" s="536" t="n">
        <f aca="false">H1288/1.2</f>
        <v>4833.33333333333</v>
      </c>
      <c r="H1288" s="202" t="n">
        <v>5800</v>
      </c>
      <c r="I1288" s="93" t="n">
        <f aca="false">J1288/1.2</f>
        <v>4833.33333333333</v>
      </c>
      <c r="J1288" s="203" t="n">
        <v>5800</v>
      </c>
      <c r="K1288" s="102" t="n">
        <v>0</v>
      </c>
      <c r="L1288" s="204" t="n">
        <v>5800</v>
      </c>
      <c r="M1288" s="102" t="n">
        <v>0</v>
      </c>
      <c r="N1288" s="204" t="n">
        <v>5800</v>
      </c>
      <c r="O1288" s="191"/>
      <c r="P1288" s="192"/>
    </row>
    <row r="1289" s="193" customFormat="true" ht="15" hidden="false" customHeight="true" outlineLevel="0" collapsed="false">
      <c r="A1289" s="1139" t="n">
        <v>21000002907</v>
      </c>
      <c r="B1289" s="1174" t="s">
        <v>1298</v>
      </c>
      <c r="C1289" s="1174"/>
      <c r="D1289" s="1174"/>
      <c r="E1289" s="1174"/>
      <c r="F1289" s="1174"/>
      <c r="G1289" s="536" t="n">
        <f aca="false">H1289/1.2</f>
        <v>6958.33333333333</v>
      </c>
      <c r="H1289" s="204" t="n">
        <v>8350</v>
      </c>
      <c r="I1289" s="93" t="n">
        <f aca="false">J1289/1.2</f>
        <v>6958.33333333333</v>
      </c>
      <c r="J1289" s="203" t="n">
        <v>8350</v>
      </c>
      <c r="K1289" s="102" t="n">
        <v>0</v>
      </c>
      <c r="L1289" s="204" t="n">
        <v>8350</v>
      </c>
      <c r="M1289" s="102" t="n">
        <v>0</v>
      </c>
      <c r="N1289" s="204" t="n">
        <v>8350</v>
      </c>
      <c r="O1289" s="191"/>
      <c r="P1289" s="192"/>
    </row>
    <row r="1290" s="193" customFormat="true" ht="15" hidden="false" customHeight="true" outlineLevel="0" collapsed="false">
      <c r="A1290" s="1139" t="n">
        <v>21000002956</v>
      </c>
      <c r="B1290" s="1174" t="s">
        <v>1299</v>
      </c>
      <c r="C1290" s="1174"/>
      <c r="D1290" s="1174"/>
      <c r="E1290" s="1174"/>
      <c r="F1290" s="1174"/>
      <c r="G1290" s="536" t="n">
        <f aca="false">H1290/1.2</f>
        <v>8166.66666666667</v>
      </c>
      <c r="H1290" s="232" t="n">
        <v>9800</v>
      </c>
      <c r="I1290" s="93" t="n">
        <f aca="false">J1290/1.2</f>
        <v>8166.66666666667</v>
      </c>
      <c r="J1290" s="203" t="n">
        <v>9800</v>
      </c>
      <c r="K1290" s="102" t="n">
        <v>0</v>
      </c>
      <c r="L1290" s="204" t="n">
        <v>9800</v>
      </c>
      <c r="M1290" s="102" t="n">
        <v>0</v>
      </c>
      <c r="N1290" s="204" t="n">
        <v>9800</v>
      </c>
      <c r="O1290" s="191"/>
      <c r="P1290" s="192"/>
    </row>
    <row r="1291" s="193" customFormat="true" ht="15" hidden="false" customHeight="true" outlineLevel="0" collapsed="false">
      <c r="A1291" s="1044" t="n">
        <v>21000002904</v>
      </c>
      <c r="B1291" s="1202" t="s">
        <v>1300</v>
      </c>
      <c r="C1291" s="1202"/>
      <c r="D1291" s="1202"/>
      <c r="E1291" s="1202"/>
      <c r="F1291" s="1202"/>
      <c r="G1291" s="166" t="n">
        <f aca="false">H1291/1.2</f>
        <v>8166.66666666667</v>
      </c>
      <c r="H1291" s="215" t="n">
        <v>9800</v>
      </c>
      <c r="I1291" s="1203" t="n">
        <f aca="false">J1291/1.2</f>
        <v>8166.66666666667</v>
      </c>
      <c r="J1291" s="1204" t="n">
        <v>9800</v>
      </c>
      <c r="K1291" s="1205" t="n">
        <v>0</v>
      </c>
      <c r="L1291" s="1206" t="n">
        <v>9800</v>
      </c>
      <c r="M1291" s="1205" t="n">
        <v>0</v>
      </c>
      <c r="N1291" s="1206" t="n">
        <v>9800</v>
      </c>
      <c r="O1291" s="191"/>
      <c r="P1291" s="192"/>
    </row>
    <row r="1292" s="193" customFormat="true" ht="15" hidden="false" customHeight="true" outlineLevel="0" collapsed="false">
      <c r="A1292" s="1207"/>
      <c r="B1292" s="1208" t="s">
        <v>1301</v>
      </c>
      <c r="C1292" s="1209"/>
      <c r="D1292" s="1210"/>
      <c r="E1292" s="1210"/>
      <c r="F1292" s="1210"/>
      <c r="G1292" s="1211"/>
      <c r="H1292" s="1212"/>
      <c r="I1292" s="1211"/>
      <c r="J1292" s="209"/>
      <c r="K1292" s="1213"/>
      <c r="L1292" s="1213"/>
      <c r="M1292" s="1213"/>
      <c r="N1292" s="1213"/>
    </row>
    <row r="1293" s="193" customFormat="true" ht="15" hidden="false" customHeight="true" outlineLevel="0" collapsed="false">
      <c r="A1293" s="1214"/>
      <c r="B1293" s="1215"/>
      <c r="C1293" s="1209"/>
      <c r="D1293" s="1210"/>
      <c r="E1293" s="1210"/>
      <c r="F1293" s="1210"/>
      <c r="G1293" s="1211"/>
      <c r="H1293" s="1213"/>
      <c r="I1293" s="1211"/>
      <c r="J1293" s="1213"/>
      <c r="K1293" s="1213"/>
      <c r="L1293" s="1213"/>
      <c r="M1293" s="1213"/>
      <c r="N1293" s="1213"/>
    </row>
    <row r="1294" s="193" customFormat="true" ht="15" hidden="false" customHeight="true" outlineLevel="0" collapsed="false">
      <c r="A1294" s="1214"/>
      <c r="B1294" s="1215" t="s">
        <v>1302</v>
      </c>
      <c r="C1294" s="1209"/>
      <c r="D1294" s="1210"/>
      <c r="E1294" s="1210"/>
      <c r="F1294" s="1210"/>
      <c r="G1294" s="1211"/>
      <c r="H1294" s="1213"/>
      <c r="I1294" s="1211"/>
      <c r="J1294" s="1213"/>
      <c r="K1294" s="1213"/>
      <c r="L1294" s="1213"/>
      <c r="M1294" s="1213"/>
      <c r="N1294" s="1213"/>
    </row>
    <row r="1295" s="193" customFormat="true" ht="15" hidden="false" customHeight="true" outlineLevel="0" collapsed="false">
      <c r="A1295" s="1214"/>
      <c r="B1295" s="193" t="s">
        <v>1303</v>
      </c>
      <c r="C1295" s="1216"/>
      <c r="D1295" s="1217"/>
      <c r="F1295" s="1210"/>
      <c r="G1295" s="1211"/>
      <c r="H1295" s="1213"/>
      <c r="I1295" s="1211"/>
      <c r="J1295" s="1213"/>
      <c r="K1295" s="1213"/>
      <c r="L1295" s="1213"/>
      <c r="M1295" s="1213"/>
      <c r="N1295" s="1213"/>
    </row>
    <row r="1296" s="193" customFormat="true" ht="15" hidden="false" customHeight="true" outlineLevel="0" collapsed="false">
      <c r="A1296" s="1207"/>
      <c r="B1296" s="193" t="s">
        <v>1304</v>
      </c>
      <c r="C1296" s="1216"/>
      <c r="D1296" s="1217"/>
      <c r="F1296" s="1218"/>
      <c r="G1296" s="1219"/>
      <c r="H1296" s="1220"/>
      <c r="I1296" s="1219"/>
      <c r="J1296" s="1220"/>
      <c r="K1296" s="1220"/>
      <c r="L1296" s="1220"/>
      <c r="M1296" s="1220"/>
      <c r="N1296" s="1220"/>
    </row>
    <row r="1297" s="193" customFormat="true" ht="15" hidden="false" customHeight="true" outlineLevel="0" collapsed="false">
      <c r="A1297" s="1207"/>
      <c r="B1297" s="193" t="s">
        <v>1305</v>
      </c>
      <c r="C1297" s="1216"/>
      <c r="D1297" s="1217"/>
      <c r="F1297" s="1218"/>
      <c r="G1297" s="1219"/>
      <c r="H1297" s="1220"/>
      <c r="I1297" s="1219"/>
      <c r="J1297" s="1220"/>
      <c r="K1297" s="1220"/>
      <c r="L1297" s="1220"/>
      <c r="M1297" s="1220"/>
      <c r="N1297" s="1220"/>
    </row>
    <row r="1298" s="193" customFormat="true" ht="15" hidden="false" customHeight="true" outlineLevel="0" collapsed="false">
      <c r="A1298" s="1207"/>
      <c r="C1298" s="1216"/>
      <c r="D1298" s="1217"/>
      <c r="F1298" s="1218"/>
      <c r="G1298" s="1219"/>
      <c r="H1298" s="1220"/>
      <c r="I1298" s="1219"/>
      <c r="J1298" s="1220"/>
      <c r="K1298" s="1220"/>
      <c r="L1298" s="1220"/>
      <c r="M1298" s="1220"/>
      <c r="N1298" s="1220"/>
    </row>
    <row r="1299" s="193" customFormat="true" ht="15" hidden="false" customHeight="true" outlineLevel="0" collapsed="false">
      <c r="A1299" s="1221"/>
      <c r="B1299" s="1222" t="s">
        <v>1306</v>
      </c>
      <c r="C1299" s="1216"/>
      <c r="D1299" s="1217"/>
      <c r="G1299" s="1217"/>
      <c r="H1299" s="1220"/>
      <c r="I1299" s="1217"/>
      <c r="J1299" s="1220"/>
      <c r="K1299" s="1220"/>
      <c r="L1299" s="1220"/>
      <c r="M1299" s="1220"/>
      <c r="N1299" s="1220"/>
    </row>
    <row r="1300" s="193" customFormat="true" ht="15" hidden="false" customHeight="true" outlineLevel="0" collapsed="false">
      <c r="A1300" s="1221"/>
      <c r="C1300" s="1216"/>
      <c r="D1300" s="1217"/>
      <c r="G1300" s="1217"/>
      <c r="H1300" s="1220"/>
      <c r="I1300" s="1217"/>
      <c r="J1300" s="1220"/>
      <c r="K1300" s="1220"/>
      <c r="L1300" s="1220"/>
      <c r="M1300" s="1220"/>
      <c r="N1300" s="1220"/>
    </row>
    <row r="1301" s="193" customFormat="true" ht="15" hidden="false" customHeight="true" outlineLevel="0" collapsed="false">
      <c r="A1301" s="1221"/>
      <c r="B1301" s="1223" t="s">
        <v>1307</v>
      </c>
      <c r="C1301" s="1224"/>
      <c r="D1301" s="1219"/>
      <c r="E1301" s="1218"/>
      <c r="G1301" s="1217"/>
      <c r="H1301" s="1220"/>
      <c r="I1301" s="1217"/>
      <c r="J1301" s="1220"/>
      <c r="K1301" s="1220"/>
      <c r="L1301" s="1220"/>
      <c r="M1301" s="1220"/>
      <c r="N1301" s="1220"/>
    </row>
    <row r="1302" s="193" customFormat="true" ht="15" hidden="false" customHeight="true" outlineLevel="0" collapsed="false">
      <c r="A1302" s="1221"/>
      <c r="B1302" s="1223"/>
      <c r="C1302" s="1224"/>
      <c r="D1302" s="1219"/>
      <c r="E1302" s="1218"/>
      <c r="G1302" s="1217"/>
      <c r="H1302" s="1220"/>
      <c r="I1302" s="1217"/>
      <c r="J1302" s="1220"/>
      <c r="K1302" s="1220"/>
      <c r="L1302" s="1220"/>
      <c r="M1302" s="1220"/>
      <c r="N1302" s="1220"/>
    </row>
    <row r="1303" s="193" customFormat="true" ht="15" hidden="false" customHeight="true" outlineLevel="0" collapsed="false">
      <c r="A1303" s="1221"/>
      <c r="B1303" s="1222" t="s">
        <v>1308</v>
      </c>
      <c r="C1303" s="1224"/>
      <c r="D1303" s="1219"/>
      <c r="E1303" s="1218"/>
      <c r="G1303" s="1217"/>
      <c r="H1303" s="1220"/>
      <c r="I1303" s="1217"/>
      <c r="J1303" s="1220"/>
      <c r="K1303" s="1220"/>
      <c r="L1303" s="1220"/>
      <c r="M1303" s="1220"/>
      <c r="N1303" s="1220"/>
    </row>
    <row r="1304" s="193" customFormat="true" ht="15" hidden="false" customHeight="true" outlineLevel="0" collapsed="false">
      <c r="A1304" s="1221"/>
      <c r="B1304" s="1223" t="s">
        <v>1309</v>
      </c>
      <c r="C1304" s="1216"/>
      <c r="D1304" s="1217"/>
      <c r="G1304" s="1217"/>
      <c r="H1304" s="1220"/>
      <c r="I1304" s="1217"/>
      <c r="J1304" s="1220"/>
      <c r="K1304" s="1220"/>
      <c r="L1304" s="1220"/>
      <c r="M1304" s="1220"/>
      <c r="N1304" s="1220"/>
    </row>
    <row r="1305" s="193" customFormat="true" ht="15" hidden="false" customHeight="true" outlineLevel="0" collapsed="false">
      <c r="A1305" s="1221"/>
      <c r="B1305" s="1223" t="s">
        <v>1310</v>
      </c>
      <c r="C1305" s="1216"/>
      <c r="D1305" s="1217"/>
      <c r="G1305" s="1217"/>
      <c r="H1305" s="1220"/>
      <c r="I1305" s="1217"/>
      <c r="J1305" s="1220"/>
      <c r="K1305" s="1220"/>
      <c r="L1305" s="1220"/>
      <c r="M1305" s="1220"/>
      <c r="N1305" s="1220"/>
    </row>
    <row r="1306" s="193" customFormat="true" ht="15" hidden="false" customHeight="true" outlineLevel="0" collapsed="false">
      <c r="A1306" s="1221"/>
      <c r="B1306" s="1223" t="s">
        <v>1311</v>
      </c>
      <c r="C1306" s="1216"/>
      <c r="D1306" s="1217"/>
      <c r="G1306" s="1217"/>
      <c r="H1306" s="1220"/>
      <c r="I1306" s="1217"/>
      <c r="J1306" s="1220"/>
      <c r="K1306" s="1220"/>
      <c r="L1306" s="1220"/>
      <c r="M1306" s="1220"/>
      <c r="N1306" s="1220"/>
    </row>
    <row r="1307" s="193" customFormat="true" ht="15" hidden="false" customHeight="true" outlineLevel="0" collapsed="false">
      <c r="A1307" s="1221"/>
      <c r="B1307" s="1223"/>
      <c r="C1307" s="1216"/>
      <c r="D1307" s="1217"/>
      <c r="G1307" s="1217"/>
      <c r="H1307" s="1220"/>
      <c r="I1307" s="1217"/>
      <c r="J1307" s="1220"/>
      <c r="K1307" s="1220"/>
      <c r="L1307" s="1220"/>
      <c r="M1307" s="1220"/>
      <c r="N1307" s="1220"/>
    </row>
  </sheetData>
  <mergeCells count="1183">
    <mergeCell ref="A1:G1"/>
    <mergeCell ref="A2:H2"/>
    <mergeCell ref="A3:G3"/>
    <mergeCell ref="A4:G4"/>
    <mergeCell ref="A5:G5"/>
    <mergeCell ref="B6:F6"/>
    <mergeCell ref="G6:H6"/>
    <mergeCell ref="I6:J6"/>
    <mergeCell ref="B7:F7"/>
    <mergeCell ref="G7:H7"/>
    <mergeCell ref="I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G87:H87"/>
    <mergeCell ref="I87:J87"/>
    <mergeCell ref="B88:F88"/>
    <mergeCell ref="G88:H88"/>
    <mergeCell ref="I88:J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G138:H138"/>
    <mergeCell ref="I138:J138"/>
    <mergeCell ref="B139:F139"/>
    <mergeCell ref="G139:H139"/>
    <mergeCell ref="I139:J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G169:H169"/>
    <mergeCell ref="I169:J169"/>
    <mergeCell ref="B170:F170"/>
    <mergeCell ref="G170:H170"/>
    <mergeCell ref="I170:J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G219:H219"/>
    <mergeCell ref="I219:J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G241:H241"/>
    <mergeCell ref="I241:J241"/>
    <mergeCell ref="B242:F242"/>
    <mergeCell ref="G242:H242"/>
    <mergeCell ref="I242:J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G296:H296"/>
    <mergeCell ref="I296:J296"/>
    <mergeCell ref="A297:A299"/>
    <mergeCell ref="B297:F297"/>
    <mergeCell ref="G297:H298"/>
    <mergeCell ref="I297:J298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G345:H345"/>
    <mergeCell ref="I345:J345"/>
    <mergeCell ref="B346:F346"/>
    <mergeCell ref="G346:H346"/>
    <mergeCell ref="I346:J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B412:F412"/>
    <mergeCell ref="B413:F413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B422:F422"/>
    <mergeCell ref="B423:F423"/>
    <mergeCell ref="B424:F424"/>
    <mergeCell ref="B425:F425"/>
    <mergeCell ref="B426:F426"/>
    <mergeCell ref="B427:F427"/>
    <mergeCell ref="B428:F428"/>
    <mergeCell ref="B429:F429"/>
    <mergeCell ref="G429:H429"/>
    <mergeCell ref="I429:J429"/>
    <mergeCell ref="B430:F430"/>
    <mergeCell ref="G430:H430"/>
    <mergeCell ref="I430:J430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B440:F440"/>
    <mergeCell ref="B441:F441"/>
    <mergeCell ref="B442:F442"/>
    <mergeCell ref="B443:F443"/>
    <mergeCell ref="B444:F444"/>
    <mergeCell ref="B445:F445"/>
    <mergeCell ref="B446:F446"/>
    <mergeCell ref="B447:F447"/>
    <mergeCell ref="B448:F448"/>
    <mergeCell ref="B449:F449"/>
    <mergeCell ref="B450:F450"/>
    <mergeCell ref="B451:F451"/>
    <mergeCell ref="B452:F452"/>
    <mergeCell ref="B453:F453"/>
    <mergeCell ref="B454:F454"/>
    <mergeCell ref="B455:F455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80:F480"/>
    <mergeCell ref="B481:F481"/>
    <mergeCell ref="B482:F482"/>
    <mergeCell ref="B484:F484"/>
    <mergeCell ref="B485:F485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B500:F500"/>
    <mergeCell ref="G500:H500"/>
    <mergeCell ref="I500:J500"/>
    <mergeCell ref="B501:F501"/>
    <mergeCell ref="G501:H501"/>
    <mergeCell ref="I501:J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B510:F510"/>
    <mergeCell ref="B511:F511"/>
    <mergeCell ref="B512:F512"/>
    <mergeCell ref="B513:F513"/>
    <mergeCell ref="B514:F514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B528:F528"/>
    <mergeCell ref="B529:F529"/>
    <mergeCell ref="B530:F530"/>
    <mergeCell ref="B531:F531"/>
    <mergeCell ref="B532:F532"/>
    <mergeCell ref="B533:F533"/>
    <mergeCell ref="B534:F534"/>
    <mergeCell ref="B535:F535"/>
    <mergeCell ref="B536:F536"/>
    <mergeCell ref="B537:F537"/>
    <mergeCell ref="B538:F538"/>
    <mergeCell ref="B539:F539"/>
    <mergeCell ref="B540:F540"/>
    <mergeCell ref="B541:F541"/>
    <mergeCell ref="B542:F542"/>
    <mergeCell ref="B543:F543"/>
    <mergeCell ref="B544:F544"/>
    <mergeCell ref="B545:F545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B556:F556"/>
    <mergeCell ref="B557:F557"/>
    <mergeCell ref="B558:F558"/>
    <mergeCell ref="B559:F559"/>
    <mergeCell ref="B560:F560"/>
    <mergeCell ref="B561:F561"/>
    <mergeCell ref="B563:F563"/>
    <mergeCell ref="G563:H563"/>
    <mergeCell ref="I563:J563"/>
    <mergeCell ref="B564:F564"/>
    <mergeCell ref="G564:H564"/>
    <mergeCell ref="I564:J564"/>
    <mergeCell ref="B565:F565"/>
    <mergeCell ref="B566:F566"/>
    <mergeCell ref="B567:F567"/>
    <mergeCell ref="B568:F568"/>
    <mergeCell ref="B569:F569"/>
    <mergeCell ref="B570:F570"/>
    <mergeCell ref="B571:F571"/>
    <mergeCell ref="B572:F572"/>
    <mergeCell ref="B573:F573"/>
    <mergeCell ref="B574:F574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B585:F585"/>
    <mergeCell ref="B586:F586"/>
    <mergeCell ref="B587:F587"/>
    <mergeCell ref="B588:F588"/>
    <mergeCell ref="B589:F589"/>
    <mergeCell ref="B590:F590"/>
    <mergeCell ref="B591:F591"/>
    <mergeCell ref="B592:F592"/>
    <mergeCell ref="B593:F593"/>
    <mergeCell ref="B594:F594"/>
    <mergeCell ref="B595:F595"/>
    <mergeCell ref="B596:F596"/>
    <mergeCell ref="B597:F597"/>
    <mergeCell ref="B598:F598"/>
    <mergeCell ref="B599:F599"/>
    <mergeCell ref="B600:F600"/>
    <mergeCell ref="B601:F601"/>
    <mergeCell ref="B602:F602"/>
    <mergeCell ref="B603:F603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B612:F612"/>
    <mergeCell ref="G612:H612"/>
    <mergeCell ref="I612:J612"/>
    <mergeCell ref="B613:F613"/>
    <mergeCell ref="G613:H613"/>
    <mergeCell ref="I613:J613"/>
    <mergeCell ref="B614:F614"/>
    <mergeCell ref="B615:F615"/>
    <mergeCell ref="B616:F616"/>
    <mergeCell ref="B617:F617"/>
    <mergeCell ref="B618:F618"/>
    <mergeCell ref="B619:F619"/>
    <mergeCell ref="B620:F620"/>
    <mergeCell ref="B621:F621"/>
    <mergeCell ref="B622:F622"/>
    <mergeCell ref="B623:F623"/>
    <mergeCell ref="B624:F624"/>
    <mergeCell ref="B625:F625"/>
    <mergeCell ref="B626:F626"/>
    <mergeCell ref="B627:F627"/>
    <mergeCell ref="B628:F628"/>
    <mergeCell ref="B629:F629"/>
    <mergeCell ref="B630:F630"/>
    <mergeCell ref="B631:F631"/>
    <mergeCell ref="B632:F632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B643:F643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B654:F654"/>
    <mergeCell ref="B655:F655"/>
    <mergeCell ref="B656:F656"/>
    <mergeCell ref="B657:F657"/>
    <mergeCell ref="B658:F658"/>
    <mergeCell ref="B659:F659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B672:F672"/>
    <mergeCell ref="B673:F673"/>
    <mergeCell ref="B674:F674"/>
    <mergeCell ref="G674:H674"/>
    <mergeCell ref="I674:J674"/>
    <mergeCell ref="B675:F675"/>
    <mergeCell ref="G675:H675"/>
    <mergeCell ref="I675:J675"/>
    <mergeCell ref="B676:F676"/>
    <mergeCell ref="B677:F677"/>
    <mergeCell ref="B678:F678"/>
    <mergeCell ref="B679:F679"/>
    <mergeCell ref="B680:F680"/>
    <mergeCell ref="B681:F681"/>
    <mergeCell ref="B682:F682"/>
    <mergeCell ref="B683:F683"/>
    <mergeCell ref="B684:F684"/>
    <mergeCell ref="B685:F685"/>
    <mergeCell ref="B686:F686"/>
    <mergeCell ref="B687:F687"/>
    <mergeCell ref="B688:F688"/>
    <mergeCell ref="B689:F689"/>
    <mergeCell ref="B690:F690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B701:F701"/>
    <mergeCell ref="B702:F702"/>
    <mergeCell ref="B703:F703"/>
    <mergeCell ref="B704:F704"/>
    <mergeCell ref="B705:F705"/>
    <mergeCell ref="B706:F706"/>
    <mergeCell ref="B707:F707"/>
    <mergeCell ref="B708:F708"/>
    <mergeCell ref="B709:F709"/>
    <mergeCell ref="B710:F710"/>
    <mergeCell ref="B711:F711"/>
    <mergeCell ref="B712:F712"/>
    <mergeCell ref="B713:F713"/>
    <mergeCell ref="B714:F714"/>
    <mergeCell ref="B715:F715"/>
    <mergeCell ref="B716:F716"/>
    <mergeCell ref="B717:F717"/>
    <mergeCell ref="B718:F718"/>
    <mergeCell ref="B719:F719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B730:F730"/>
    <mergeCell ref="B731:F731"/>
    <mergeCell ref="B732:F732"/>
    <mergeCell ref="B733:F733"/>
    <mergeCell ref="B734:F734"/>
    <mergeCell ref="B735:F735"/>
    <mergeCell ref="B736:F736"/>
    <mergeCell ref="B737:F737"/>
    <mergeCell ref="B738:F738"/>
    <mergeCell ref="B739:F739"/>
    <mergeCell ref="B740:F740"/>
    <mergeCell ref="B741:F741"/>
    <mergeCell ref="B742:F742"/>
    <mergeCell ref="B743:F743"/>
    <mergeCell ref="B744:F744"/>
    <mergeCell ref="B745:F745"/>
    <mergeCell ref="B746:F746"/>
    <mergeCell ref="B747:F747"/>
    <mergeCell ref="B748:F748"/>
    <mergeCell ref="B749:F749"/>
    <mergeCell ref="B750:F750"/>
    <mergeCell ref="B751:F751"/>
    <mergeCell ref="B752:F752"/>
    <mergeCell ref="B753:F753"/>
    <mergeCell ref="B754:F754"/>
    <mergeCell ref="B755:F755"/>
    <mergeCell ref="G755:H755"/>
    <mergeCell ref="I755:J755"/>
    <mergeCell ref="B756:F756"/>
    <mergeCell ref="G756:H756"/>
    <mergeCell ref="I756:J756"/>
    <mergeCell ref="B757:F757"/>
    <mergeCell ref="B758:F758"/>
    <mergeCell ref="B759:F759"/>
    <mergeCell ref="B760:F760"/>
    <mergeCell ref="B761:F761"/>
    <mergeCell ref="B762:F762"/>
    <mergeCell ref="B763:F763"/>
    <mergeCell ref="B764:F764"/>
    <mergeCell ref="B765:F765"/>
    <mergeCell ref="B766:F766"/>
    <mergeCell ref="B767:F767"/>
    <mergeCell ref="B768:F768"/>
    <mergeCell ref="B769:F769"/>
    <mergeCell ref="B770:F770"/>
    <mergeCell ref="B771:F771"/>
    <mergeCell ref="B772:F772"/>
    <mergeCell ref="B773:F773"/>
    <mergeCell ref="B774:F774"/>
    <mergeCell ref="B775:F775"/>
    <mergeCell ref="B776:F776"/>
    <mergeCell ref="B777:F777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B788:F788"/>
    <mergeCell ref="B789:F789"/>
    <mergeCell ref="B790:F790"/>
    <mergeCell ref="B791:F791"/>
    <mergeCell ref="B792:F792"/>
    <mergeCell ref="B793:F793"/>
    <mergeCell ref="B794:F794"/>
    <mergeCell ref="B795:F795"/>
    <mergeCell ref="B796:F796"/>
    <mergeCell ref="B797:F797"/>
    <mergeCell ref="B798:F798"/>
    <mergeCell ref="B799:F799"/>
    <mergeCell ref="B800:F800"/>
    <mergeCell ref="G800:H800"/>
    <mergeCell ref="I800:J800"/>
    <mergeCell ref="B801:F801"/>
    <mergeCell ref="G801:H801"/>
    <mergeCell ref="I801:J801"/>
    <mergeCell ref="B802:F802"/>
    <mergeCell ref="B803:F803"/>
    <mergeCell ref="B804:F804"/>
    <mergeCell ref="B805:F805"/>
    <mergeCell ref="B806:F806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B817:F817"/>
    <mergeCell ref="B818:F818"/>
    <mergeCell ref="B819:F819"/>
    <mergeCell ref="B820:F820"/>
    <mergeCell ref="B821:F821"/>
    <mergeCell ref="B822:F822"/>
    <mergeCell ref="B823:F823"/>
    <mergeCell ref="B824:F824"/>
    <mergeCell ref="B825:F825"/>
    <mergeCell ref="B826:F826"/>
    <mergeCell ref="B827:F827"/>
    <mergeCell ref="B828:F828"/>
    <mergeCell ref="B829:F829"/>
    <mergeCell ref="B830:F830"/>
    <mergeCell ref="B831:F831"/>
    <mergeCell ref="B832:F832"/>
    <mergeCell ref="B833:F833"/>
    <mergeCell ref="B841:F841"/>
    <mergeCell ref="B842:F842"/>
    <mergeCell ref="B843:F843"/>
    <mergeCell ref="B844:F844"/>
    <mergeCell ref="B845:F845"/>
    <mergeCell ref="B846:F846"/>
    <mergeCell ref="B847:F847"/>
    <mergeCell ref="B848:F848"/>
    <mergeCell ref="B849:F849"/>
    <mergeCell ref="B850:F850"/>
    <mergeCell ref="B851:F851"/>
    <mergeCell ref="B852:F852"/>
    <mergeCell ref="B853:F853"/>
    <mergeCell ref="B854:F854"/>
    <mergeCell ref="B855:F855"/>
    <mergeCell ref="B856:F856"/>
    <mergeCell ref="B857:F857"/>
    <mergeCell ref="B860:F860"/>
    <mergeCell ref="G860:H860"/>
    <mergeCell ref="I860:J860"/>
    <mergeCell ref="B861:F861"/>
    <mergeCell ref="G861:H861"/>
    <mergeCell ref="I861:J861"/>
    <mergeCell ref="B862:F862"/>
    <mergeCell ref="B863:F863"/>
    <mergeCell ref="B864:F864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B875:F875"/>
    <mergeCell ref="B876:F876"/>
    <mergeCell ref="B877:F877"/>
    <mergeCell ref="B878:F878"/>
    <mergeCell ref="B879:F879"/>
    <mergeCell ref="B880:F880"/>
    <mergeCell ref="B881:F881"/>
    <mergeCell ref="B882:F882"/>
    <mergeCell ref="B883:F883"/>
    <mergeCell ref="B884:F884"/>
    <mergeCell ref="B885:F885"/>
    <mergeCell ref="B886:F886"/>
    <mergeCell ref="B887:F887"/>
    <mergeCell ref="B888:F888"/>
    <mergeCell ref="B889:F889"/>
    <mergeCell ref="B890:F890"/>
    <mergeCell ref="B891:F891"/>
    <mergeCell ref="B892:F892"/>
    <mergeCell ref="B893:F893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B904:F904"/>
    <mergeCell ref="B905:F905"/>
    <mergeCell ref="B906:F906"/>
    <mergeCell ref="B907:F907"/>
    <mergeCell ref="B908:F908"/>
    <mergeCell ref="B909:F909"/>
    <mergeCell ref="B910:F910"/>
    <mergeCell ref="B911:F911"/>
    <mergeCell ref="B912:F912"/>
    <mergeCell ref="B913:F913"/>
    <mergeCell ref="B915:F915"/>
    <mergeCell ref="B916:F916"/>
    <mergeCell ref="B917:F917"/>
    <mergeCell ref="B918:F918"/>
    <mergeCell ref="B919:F919"/>
    <mergeCell ref="B920:F920"/>
    <mergeCell ref="B921:F921"/>
    <mergeCell ref="B922:F922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B933:F933"/>
    <mergeCell ref="B934:F934"/>
    <mergeCell ref="B935:F935"/>
    <mergeCell ref="B936:F936"/>
    <mergeCell ref="B937:F937"/>
    <mergeCell ref="B938:F938"/>
    <mergeCell ref="B939:F939"/>
    <mergeCell ref="B940:F940"/>
    <mergeCell ref="B941:F941"/>
    <mergeCell ref="B942:F942"/>
    <mergeCell ref="B943:F943"/>
    <mergeCell ref="B944:F944"/>
    <mergeCell ref="B945:F945"/>
    <mergeCell ref="B946:F946"/>
    <mergeCell ref="B947:F947"/>
    <mergeCell ref="B948:F948"/>
    <mergeCell ref="B949:F949"/>
    <mergeCell ref="B950:F950"/>
    <mergeCell ref="B951:F951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B962:F962"/>
    <mergeCell ref="B963:F963"/>
    <mergeCell ref="B966:F966"/>
    <mergeCell ref="G966:H966"/>
    <mergeCell ref="I966:J966"/>
    <mergeCell ref="B967:F967"/>
    <mergeCell ref="G967:H967"/>
    <mergeCell ref="I967:J967"/>
    <mergeCell ref="B968:F968"/>
    <mergeCell ref="B969:F969"/>
    <mergeCell ref="B970:F970"/>
    <mergeCell ref="B971:F971"/>
    <mergeCell ref="B972:F972"/>
    <mergeCell ref="B973:F973"/>
    <mergeCell ref="B974:F974"/>
    <mergeCell ref="B975:F975"/>
    <mergeCell ref="B976:F976"/>
    <mergeCell ref="B977:F977"/>
    <mergeCell ref="B978:F978"/>
    <mergeCell ref="B979:F979"/>
    <mergeCell ref="B980:F980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B991:F991"/>
    <mergeCell ref="B992:F992"/>
    <mergeCell ref="B993:F993"/>
    <mergeCell ref="B994:F994"/>
    <mergeCell ref="B995:F995"/>
    <mergeCell ref="B996:F996"/>
    <mergeCell ref="B997:F997"/>
    <mergeCell ref="B998:F998"/>
    <mergeCell ref="B999:F999"/>
    <mergeCell ref="B1000:F1000"/>
    <mergeCell ref="B1001:F1001"/>
    <mergeCell ref="B1002:F1002"/>
    <mergeCell ref="B1003:F1003"/>
    <mergeCell ref="B1004:F1004"/>
    <mergeCell ref="B1005:F1005"/>
    <mergeCell ref="B1006:F1006"/>
    <mergeCell ref="B1007:F1007"/>
    <mergeCell ref="B1008:F1008"/>
    <mergeCell ref="B1009:F1009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B1020:F1020"/>
    <mergeCell ref="B1021:F1021"/>
    <mergeCell ref="B1022:F1022"/>
    <mergeCell ref="B1023:F1023"/>
    <mergeCell ref="B1024:F1024"/>
    <mergeCell ref="B1025:F1025"/>
    <mergeCell ref="B1026:F1026"/>
    <mergeCell ref="B1027:F1027"/>
    <mergeCell ref="B1028:F1028"/>
    <mergeCell ref="B1029:F1029"/>
    <mergeCell ref="B1030:F1030"/>
    <mergeCell ref="B1034:F1034"/>
    <mergeCell ref="G1034:H1034"/>
    <mergeCell ref="I1034:J1034"/>
    <mergeCell ref="B1035:F1035"/>
    <mergeCell ref="G1035:H1035"/>
    <mergeCell ref="I1035:J1035"/>
    <mergeCell ref="B1036:F1036"/>
    <mergeCell ref="B1037:F1037"/>
    <mergeCell ref="B1056:F1056"/>
    <mergeCell ref="B1057:F1057"/>
    <mergeCell ref="B1058:F1058"/>
    <mergeCell ref="B1059:F1059"/>
    <mergeCell ref="B1060:F1060"/>
    <mergeCell ref="B1061:F1061"/>
    <mergeCell ref="B1062:F1062"/>
    <mergeCell ref="B1082:F1082"/>
    <mergeCell ref="G1116:H1116"/>
    <mergeCell ref="I1116:J1116"/>
    <mergeCell ref="C1117:D1117"/>
    <mergeCell ref="G1117:H1117"/>
    <mergeCell ref="I1117:J1117"/>
    <mergeCell ref="E1186:E1187"/>
    <mergeCell ref="F1186:H1187"/>
    <mergeCell ref="B1194:D1194"/>
    <mergeCell ref="F1194:H1194"/>
    <mergeCell ref="B1198:F1198"/>
    <mergeCell ref="B1201:F1201"/>
    <mergeCell ref="G1210:H1210"/>
    <mergeCell ref="I1210:J1210"/>
    <mergeCell ref="B1211:F1211"/>
    <mergeCell ref="G1211:H1211"/>
    <mergeCell ref="I1211:J1211"/>
    <mergeCell ref="B1212:F1212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B1223:F1223"/>
    <mergeCell ref="B1224:F1224"/>
    <mergeCell ref="B1225:F1225"/>
    <mergeCell ref="B1226:F1226"/>
    <mergeCell ref="B1227:F1227"/>
    <mergeCell ref="B1228:F1228"/>
    <mergeCell ref="B1229:F1229"/>
    <mergeCell ref="B1230:F1230"/>
    <mergeCell ref="B1231:F1231"/>
    <mergeCell ref="B1233:F1233"/>
    <mergeCell ref="B1234:F1234"/>
    <mergeCell ref="B1235:F1235"/>
    <mergeCell ref="B1236:F1236"/>
    <mergeCell ref="B1237:F1237"/>
    <mergeCell ref="B1238:F1238"/>
    <mergeCell ref="B1239:F1239"/>
    <mergeCell ref="B1240:F1240"/>
    <mergeCell ref="B1241:F1241"/>
    <mergeCell ref="B1242:F1242"/>
    <mergeCell ref="B1243:F1243"/>
    <mergeCell ref="B1245:F1245"/>
    <mergeCell ref="B1246:F1246"/>
    <mergeCell ref="B1247:F1247"/>
    <mergeCell ref="B1248:F1248"/>
    <mergeCell ref="B1249:F1249"/>
    <mergeCell ref="B1250:F1250"/>
    <mergeCell ref="B1251:F1251"/>
    <mergeCell ref="B1252:F1252"/>
    <mergeCell ref="B1253:F1253"/>
    <mergeCell ref="B1254:F1254"/>
    <mergeCell ref="B1255:F1255"/>
    <mergeCell ref="B1256:F1256"/>
    <mergeCell ref="B1257:F1257"/>
    <mergeCell ref="B1258:F1258"/>
    <mergeCell ref="B1259:F1259"/>
    <mergeCell ref="B1260:F1260"/>
    <mergeCell ref="B1261:F1261"/>
    <mergeCell ref="B1262:F1262"/>
    <mergeCell ref="B1263:F1263"/>
    <mergeCell ref="B1264:F1264"/>
    <mergeCell ref="B1265:F1265"/>
    <mergeCell ref="B1266:F1266"/>
    <mergeCell ref="B1267:F1267"/>
    <mergeCell ref="B1268:F1268"/>
    <mergeCell ref="B1269:F1269"/>
    <mergeCell ref="B1270:F1270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B1281:F1281"/>
    <mergeCell ref="B1283:F1283"/>
    <mergeCell ref="B1284:F1284"/>
    <mergeCell ref="B1285:F1285"/>
    <mergeCell ref="B1286:F1286"/>
    <mergeCell ref="B1287:F1287"/>
    <mergeCell ref="B1288:F1288"/>
    <mergeCell ref="B1289:F1289"/>
    <mergeCell ref="B1290:F1290"/>
    <mergeCell ref="B1291:F1291"/>
  </mergeCells>
  <printOptions headings="false" gridLines="false" gridLinesSet="true" horizontalCentered="false" verticalCentered="false"/>
  <pageMargins left="0.551388888888889" right="0.31527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86" man="true" max="16383" min="0"/>
    <brk id="137" man="true" max="16383" min="0"/>
    <brk id="168" man="true" max="16383" min="0"/>
    <brk id="240" man="true" max="16383" min="0"/>
    <brk id="295" man="true" max="16383" min="0"/>
    <brk id="344" man="true" max="16383" min="0"/>
    <brk id="428" man="true" max="16383" min="0"/>
    <brk id="499" man="true" max="16383" min="0"/>
    <brk id="562" man="true" max="16383" min="0"/>
    <brk id="611" man="true" max="16383" min="0"/>
    <brk id="673" man="true" max="16383" min="0"/>
    <brk id="754" man="true" max="16383" min="0"/>
    <brk id="799" man="true" max="16383" min="0"/>
    <brk id="859" man="true" max="16383" min="0"/>
    <brk id="965" man="true" max="16383" min="0"/>
    <brk id="1033" man="true" max="16383" min="0"/>
    <brk id="1115" man="true" max="16383" min="0"/>
    <brk id="1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Ильин Александр</dc:creator>
  <dc:description/>
  <dc:language>en-US</dc:language>
  <cp:lastModifiedBy>Content</cp:lastModifiedBy>
  <cp:lastPrinted>2021-05-26T05:59:43Z</cp:lastPrinted>
  <dcterms:modified xsi:type="dcterms:W3CDTF">2021-06-01T06:38:35Z</dcterms:modified>
  <cp:revision>0</cp:revision>
  <dc:subject/>
  <dc:title/>
</cp:coreProperties>
</file>